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LISTA PŁAC Nr</t>
  </si>
  <si>
    <t xml:space="preserve">za miesiąc</t>
  </si>
  <si>
    <t xml:space="preserve">Pozycja księgowania</t>
  </si>
  <si>
    <t xml:space="preserve">Nazwisko i imię pracownika</t>
  </si>
  <si>
    <t xml:space="preserve">Razem</t>
  </si>
  <si>
    <t xml:space="preserve">pracodawca</t>
  </si>
  <si>
    <t xml:space="preserve">SKŁADNIKI WYNAGRODZENIA</t>
  </si>
  <si>
    <t xml:space="preserve">zł,    gr</t>
  </si>
  <si>
    <t xml:space="preserve">1.</t>
  </si>
  <si>
    <t xml:space="preserve">Płaca podstawowa</t>
  </si>
  <si>
    <t xml:space="preserve">Inne</t>
  </si>
  <si>
    <t xml:space="preserve">2.</t>
  </si>
  <si>
    <t xml:space="preserve">3.</t>
  </si>
  <si>
    <t xml:space="preserve">4.</t>
  </si>
  <si>
    <t xml:space="preserve">5.</t>
  </si>
  <si>
    <t xml:space="preserve">Wynagrodzenie za okres niezdolności do pracy</t>
  </si>
  <si>
    <t xml:space="preserve">6.</t>
  </si>
  <si>
    <r>
      <rPr>
        <sz val="9"/>
        <rFont val="Arial"/>
        <family val="0"/>
        <charset val="238"/>
      </rPr>
      <t xml:space="preserve">Zasiłek </t>
    </r>
    <r>
      <rPr>
        <sz val="8"/>
        <rFont val="Arial"/>
        <family val="2"/>
        <charset val="238"/>
      </rPr>
      <t xml:space="preserve">(chorobowy, opiekuńczy, macierzyński, świadczenie rehabilitacyjne)</t>
    </r>
  </si>
  <si>
    <t xml:space="preserve">7.</t>
  </si>
  <si>
    <t xml:space="preserve">Inne świadczenia podlegające składkom ZUS, ale niepodlegające pdof</t>
  </si>
  <si>
    <t xml:space="preserve">8.</t>
  </si>
  <si>
    <t xml:space="preserve">Inne świadczenia podlegające pdof, ale nie podlegające składkom ZUS</t>
  </si>
  <si>
    <t xml:space="preserve">9.</t>
  </si>
  <si>
    <t xml:space="preserve">Ogółem (1+2+3+4+5+6+7+8)</t>
  </si>
  <si>
    <t xml:space="preserve">ODLICZENIA</t>
  </si>
  <si>
    <t xml:space="preserve">10.</t>
  </si>
  <si>
    <t xml:space="preserve">Podstawa wymiaru składek na ubezpieczenia społeczne [9-(5+6+8)]</t>
  </si>
  <si>
    <t xml:space="preserve">11.</t>
  </si>
  <si>
    <t xml:space="preserve">Ubezpieczenie emerytalne (9,76%)</t>
  </si>
  <si>
    <t xml:space="preserve">12.</t>
  </si>
  <si>
    <t xml:space="preserve">Ubezpieczenia rentowe (1,5%)</t>
  </si>
  <si>
    <t xml:space="preserve">13.</t>
  </si>
  <si>
    <t xml:space="preserve">Ubezpieczenie chorobowe (2,45%)</t>
  </si>
  <si>
    <t xml:space="preserve">14.</t>
  </si>
  <si>
    <t xml:space="preserve">RAZEM składki na ubezpieczenia społeczne (11+12+13)</t>
  </si>
  <si>
    <t xml:space="preserve">15.</t>
  </si>
  <si>
    <t xml:space="preserve">Podstawa wymiaru składki na ubezpieczenie zdrowotne (10+5-14)</t>
  </si>
  <si>
    <t xml:space="preserve">Ubezpieczenie zdrowotne</t>
  </si>
  <si>
    <t xml:space="preserve">16.</t>
  </si>
  <si>
    <t xml:space="preserve">Składka wyliczona (9%)</t>
  </si>
  <si>
    <t xml:space="preserve">17.</t>
  </si>
  <si>
    <r>
      <rPr>
        <sz val="9"/>
        <rFont val="Arial"/>
        <family val="0"/>
        <charset val="238"/>
      </rPr>
      <t xml:space="preserve">Składka pobrana*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18.</t>
  </si>
  <si>
    <r>
      <rPr>
        <sz val="9"/>
        <rFont val="Arial"/>
        <family val="0"/>
        <charset val="238"/>
      </rPr>
      <t xml:space="preserve">Składka odliczona od podatku (7,75%)*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19.</t>
  </si>
  <si>
    <t xml:space="preserve">Koszty uzyskania przychodów</t>
  </si>
  <si>
    <t xml:space="preserve">20.</t>
  </si>
  <si>
    <t xml:space="preserve">Kwota zmniejszająca zaliczkę</t>
  </si>
  <si>
    <t xml:space="preserve">21.</t>
  </si>
  <si>
    <t xml:space="preserve">Podstawa naliczenia zaliczki na podatek dochodowy [9-(7+14+19)]</t>
  </si>
  <si>
    <t xml:space="preserve">22.</t>
  </si>
  <si>
    <t xml:space="preserve">Zaliczka na podatek dochodowy</t>
  </si>
  <si>
    <t xml:space="preserve">23.</t>
  </si>
  <si>
    <t xml:space="preserve">Pobrana zaliczka na podatek dochodowy (22-18)</t>
  </si>
  <si>
    <t xml:space="preserve"> INNE NIEPODLEGAJĄCE OBCIĄŻENIOM SKŁADKOWO-PODATKOWYM</t>
  </si>
  <si>
    <t xml:space="preserve">24.</t>
  </si>
  <si>
    <t xml:space="preserve">Dodatki</t>
  </si>
  <si>
    <t xml:space="preserve">25.</t>
  </si>
  <si>
    <t xml:space="preserve">Inne świadczenia</t>
  </si>
  <si>
    <t xml:space="preserve">POTRĄCENIA</t>
  </si>
  <si>
    <t xml:space="preserve">26.</t>
  </si>
  <si>
    <t xml:space="preserve">Składka grupowego ubezpieczenia na życie</t>
  </si>
  <si>
    <t xml:space="preserve">27.</t>
  </si>
  <si>
    <t xml:space="preserve">DO WYPŁATY [9-(14+17+23+26+27)]+(24+25)</t>
  </si>
  <si>
    <t xml:space="preserve">Data i podpis pracownika</t>
  </si>
  <si>
    <t xml:space="preserve">Sporządził:</t>
  </si>
  <si>
    <t xml:space="preserve">Zatwierdził:</t>
  </si>
  <si>
    <t xml:space="preserve">Wypłacił:</t>
  </si>
  <si>
    <t xml:space="preserve">data</t>
  </si>
  <si>
    <t xml:space="preserve">podpis</t>
  </si>
  <si>
    <r>
      <rPr>
        <sz val="4.5"/>
        <rFont val="Arial"/>
        <family val="0"/>
        <charset val="238"/>
      </rPr>
      <t xml:space="preserve">*</t>
    </r>
    <r>
      <rPr>
        <vertAlign val="superscript"/>
        <sz val="4.5"/>
        <rFont val="Arial"/>
        <family val="2"/>
        <charset val="238"/>
      </rPr>
      <t xml:space="preserve">)</t>
    </r>
    <r>
      <rPr>
        <sz val="4.5"/>
        <rFont val="Arial"/>
        <family val="0"/>
        <charset val="238"/>
      </rPr>
      <t xml:space="preserve"> w przypadku gdy składka na ubezpieczenie zdrowotne jest wyższa od zaliczki na podatek dochodowy od osób fizycznych, składkę obliczoną za poszczególne miesiące obniża się do wysokości tej zaliczki (art. 83 ust. 1 ustawy z dnia 27 sierpnia 2004 r. o świadczeniach opieki zdrowotnej finansowanych ze środków publicznych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0\-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sz val="5"/>
      <name val="Arial"/>
      <family val="2"/>
      <charset val="238"/>
    </font>
    <font>
      <b val="true"/>
      <sz val="9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5"/>
      <name val="Arial"/>
      <family val="0"/>
      <charset val="238"/>
    </font>
    <font>
      <sz val="7"/>
      <name val="Arial"/>
      <family val="0"/>
      <charset val="238"/>
    </font>
    <font>
      <sz val="4.5"/>
      <name val="Arial"/>
      <family val="0"/>
      <charset val="238"/>
    </font>
    <font>
      <vertAlign val="superscript"/>
      <sz val="4.5"/>
      <name val="Arial"/>
      <family val="2"/>
      <charset val="238"/>
    </font>
    <font>
      <b val="true"/>
      <sz val="6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0240</xdr:colOff>
          <xdr:row>31</xdr:row>
          <xdr:rowOff>142920</xdr:rowOff>
        </xdr:from>
        <xdr:to>
          <xdr:col>13</xdr:col>
          <xdr:colOff>60840</xdr:colOff>
          <xdr:row>33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143280</xdr:rowOff>
        </xdr:from>
        <xdr:to>
          <xdr:col>15</xdr:col>
          <xdr:colOff>10440</xdr:colOff>
          <xdr:row>30</xdr:row>
          <xdr:rowOff>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30</xdr:row>
          <xdr:rowOff>0</xdr:rowOff>
        </xdr:from>
        <xdr:to>
          <xdr:col>15</xdr:col>
          <xdr:colOff>360</xdr:colOff>
          <xdr:row>31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28</xdr:row>
          <xdr:rowOff>143280</xdr:rowOff>
        </xdr:from>
        <xdr:to>
          <xdr:col>18</xdr:col>
          <xdr:colOff>20520</xdr:colOff>
          <xdr:row>30</xdr:row>
          <xdr:rowOff>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9</xdr:row>
          <xdr:rowOff>152280</xdr:rowOff>
        </xdr:from>
        <xdr:to>
          <xdr:col>18</xdr:col>
          <xdr:colOff>10440</xdr:colOff>
          <xdr:row>3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1</xdr:row>
          <xdr:rowOff>151920</xdr:rowOff>
        </xdr:from>
        <xdr:to>
          <xdr:col>16</xdr:col>
          <xdr:colOff>91080</xdr:colOff>
          <xdr:row>33</xdr:row>
          <xdr:rowOff>291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28</xdr:row>
          <xdr:rowOff>143280</xdr:rowOff>
        </xdr:from>
        <xdr:to>
          <xdr:col>21</xdr:col>
          <xdr:colOff>20520</xdr:colOff>
          <xdr:row>30</xdr:row>
          <xdr:rowOff>19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0720</xdr:colOff>
          <xdr:row>29</xdr:row>
          <xdr:rowOff>152280</xdr:rowOff>
        </xdr:from>
        <xdr:to>
          <xdr:col>21</xdr:col>
          <xdr:colOff>20520</xdr:colOff>
          <xdr:row>31</xdr:row>
          <xdr:rowOff>288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151920</xdr:rowOff>
        </xdr:from>
        <xdr:to>
          <xdr:col>19</xdr:col>
          <xdr:colOff>101520</xdr:colOff>
          <xdr:row>33</xdr:row>
          <xdr:rowOff>291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0240</xdr:colOff>
          <xdr:row>28</xdr:row>
          <xdr:rowOff>143280</xdr:rowOff>
        </xdr:from>
        <xdr:to>
          <xdr:col>24</xdr:col>
          <xdr:colOff>20160</xdr:colOff>
          <xdr:row>30</xdr:row>
          <xdr:rowOff>19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360</xdr:colOff>
          <xdr:row>29</xdr:row>
          <xdr:rowOff>152280</xdr:rowOff>
        </xdr:from>
        <xdr:to>
          <xdr:col>24</xdr:col>
          <xdr:colOff>20160</xdr:colOff>
          <xdr:row>31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1</xdr:row>
          <xdr:rowOff>151920</xdr:rowOff>
        </xdr:from>
        <xdr:to>
          <xdr:col>22</xdr:col>
          <xdr:colOff>101520</xdr:colOff>
          <xdr:row>33</xdr:row>
          <xdr:rowOff>291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28</xdr:row>
          <xdr:rowOff>143280</xdr:rowOff>
        </xdr:from>
        <xdr:to>
          <xdr:col>26</xdr:col>
          <xdr:colOff>50040</xdr:colOff>
          <xdr:row>30</xdr:row>
          <xdr:rowOff>19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9</xdr:row>
          <xdr:rowOff>152280</xdr:rowOff>
        </xdr:from>
        <xdr:to>
          <xdr:col>26</xdr:col>
          <xdr:colOff>50040</xdr:colOff>
          <xdr:row>31</xdr:row>
          <xdr:rowOff>28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720</xdr:colOff>
          <xdr:row>31</xdr:row>
          <xdr:rowOff>151920</xdr:rowOff>
        </xdr:from>
        <xdr:to>
          <xdr:col>25</xdr:col>
          <xdr:colOff>111240</xdr:colOff>
          <xdr:row>33</xdr:row>
          <xdr:rowOff>291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Y5" activeCellId="0" sqref="Y5:A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.14"/>
    <col collapsed="false" customWidth="true" hidden="false" outlineLevel="0" max="4" min="4" style="1" width="8.41"/>
    <col collapsed="false" customWidth="true" hidden="false" outlineLevel="0" max="5" min="5" style="1" width="2.99"/>
    <col collapsed="false" customWidth="true" hidden="false" outlineLevel="0" max="6" min="6" style="1" width="5.13"/>
    <col collapsed="false" customWidth="true" hidden="false" outlineLevel="0" max="7" min="7" style="1" width="3.42"/>
    <col collapsed="false" customWidth="true" hidden="false" outlineLevel="0" max="9" min="8" style="1" width="9.7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2.84"/>
    <col collapsed="false" customWidth="true" hidden="false" outlineLevel="0" max="13" min="13" style="1" width="4.7"/>
    <col collapsed="false" customWidth="true" hidden="false" outlineLevel="0" max="14" min="14" style="3" width="8.28"/>
    <col collapsed="false" customWidth="true" hidden="false" outlineLevel="0" max="15" min="15" style="1" width="0.85"/>
    <col collapsed="false" customWidth="true" hidden="false" outlineLevel="0" max="16" min="16" style="1" width="4.7"/>
    <col collapsed="false" customWidth="true" hidden="false" outlineLevel="0" max="17" min="17" style="1" width="8.28"/>
    <col collapsed="false" customWidth="true" hidden="false" outlineLevel="0" max="18" min="18" style="1" width="0.85"/>
    <col collapsed="false" customWidth="true" hidden="false" outlineLevel="0" max="19" min="19" style="1" width="4.7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8.28"/>
    <col collapsed="false" customWidth="true" hidden="false" outlineLevel="0" max="24" min="24" style="1" width="0.85"/>
    <col collapsed="false" customWidth="true" hidden="false" outlineLevel="0" max="25" min="25" style="1" width="4.7"/>
    <col collapsed="false" customWidth="true" hidden="false" outlineLevel="0" max="26" min="26" style="1" width="8.28"/>
    <col collapsed="false" customWidth="true" hidden="false" outlineLevel="0" max="27" min="27" style="1" width="0.85"/>
    <col collapsed="false" customWidth="true" hidden="false" outlineLevel="0" max="28" min="28" style="1" width="11.7"/>
    <col collapsed="false" customWidth="true" hidden="false" outlineLevel="0" max="29" min="29" style="1" width="0.85"/>
    <col collapsed="false" customWidth="true" hidden="true" outlineLevel="0" max="34" min="30" style="4" width="5.71"/>
    <col collapsed="false" customWidth="true" hidden="true" outlineLevel="0" max="35" min="35" style="4" width="6.7"/>
    <col collapsed="false" customWidth="false" hidden="true" outlineLevel="0" max="39" min="36" style="1" width="9.14"/>
    <col collapsed="false" customWidth="true" hidden="true" outlineLevel="0" max="40" min="40" style="1" width="1.13"/>
    <col collapsed="false" customWidth="false" hidden="true" outlineLevel="0" max="45" min="41" style="1" width="9.14"/>
    <col collapsed="false" customWidth="false" hidden="false" outlineLevel="0" max="257" min="46" style="1" width="9.14"/>
  </cols>
  <sheetData>
    <row r="1" customFormat="false" ht="12" hidden="false" customHeight="true" outlineLevel="0" collapsed="false">
      <c r="B1" s="5"/>
    </row>
    <row r="2" customFormat="false" ht="3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0"/>
    </row>
    <row r="3" customFormat="false" ht="15.95" hidden="false" customHeight="true" outlineLevel="0" collapsed="false">
      <c r="A3" s="11"/>
      <c r="C3" s="12"/>
      <c r="D3" s="12"/>
      <c r="E3" s="12"/>
      <c r="F3" s="12"/>
      <c r="G3" s="12"/>
      <c r="H3" s="13" t="s">
        <v>0</v>
      </c>
      <c r="I3" s="14"/>
      <c r="J3" s="15"/>
      <c r="L3" s="16"/>
      <c r="M3" s="16"/>
      <c r="N3" s="17" t="s">
        <v>1</v>
      </c>
      <c r="Q3" s="18"/>
      <c r="R3" s="18"/>
      <c r="S3" s="18"/>
      <c r="T3" s="18"/>
      <c r="U3" s="19"/>
      <c r="V3" s="19"/>
      <c r="W3" s="20" t="s">
        <v>2</v>
      </c>
      <c r="X3" s="20"/>
      <c r="Y3" s="20"/>
      <c r="Z3" s="20"/>
      <c r="AA3" s="21"/>
      <c r="AB3" s="22"/>
      <c r="AC3" s="23"/>
      <c r="AI3" s="24"/>
    </row>
    <row r="4" customFormat="false" ht="15.95" hidden="false" customHeight="true" outlineLevel="0" collapsed="false">
      <c r="A4" s="11"/>
      <c r="C4" s="12"/>
      <c r="D4" s="12"/>
      <c r="E4" s="12"/>
      <c r="F4" s="12"/>
      <c r="G4" s="12"/>
      <c r="H4" s="25"/>
      <c r="I4" s="26"/>
      <c r="J4" s="26"/>
      <c r="K4" s="26"/>
      <c r="L4" s="27"/>
      <c r="M4" s="27"/>
      <c r="N4" s="28"/>
      <c r="O4" s="26"/>
      <c r="P4" s="26"/>
      <c r="Q4" s="26"/>
      <c r="R4" s="26"/>
      <c r="S4" s="26"/>
      <c r="T4" s="26"/>
      <c r="U4" s="29"/>
      <c r="V4" s="29"/>
      <c r="W4" s="30"/>
      <c r="X4" s="31"/>
      <c r="Y4" s="31"/>
      <c r="Z4" s="31"/>
      <c r="AA4" s="31"/>
      <c r="AB4" s="31"/>
      <c r="AC4" s="32"/>
    </row>
    <row r="5" customFormat="false" ht="9.95" hidden="false" customHeight="true" outlineLevel="0" collapsed="false">
      <c r="A5" s="11"/>
      <c r="C5" s="12"/>
      <c r="D5" s="12"/>
      <c r="E5" s="12"/>
      <c r="F5" s="12"/>
      <c r="G5" s="12"/>
      <c r="H5" s="33"/>
      <c r="I5" s="34" t="s">
        <v>3</v>
      </c>
      <c r="J5" s="34"/>
      <c r="K5" s="34"/>
      <c r="L5" s="34"/>
      <c r="M5" s="35"/>
      <c r="N5" s="35"/>
      <c r="O5" s="35"/>
      <c r="P5" s="36"/>
      <c r="Q5" s="36"/>
      <c r="R5" s="36"/>
      <c r="S5" s="35"/>
      <c r="T5" s="35"/>
      <c r="U5" s="35"/>
      <c r="V5" s="36"/>
      <c r="W5" s="36"/>
      <c r="X5" s="36"/>
      <c r="Y5" s="36"/>
      <c r="Z5" s="36"/>
      <c r="AA5" s="36"/>
      <c r="AB5" s="37" t="s">
        <v>4</v>
      </c>
      <c r="AC5" s="38"/>
    </row>
    <row r="6" customFormat="false" ht="12" hidden="false" customHeight="true" outlineLevel="0" collapsed="false">
      <c r="A6" s="11"/>
      <c r="C6" s="12"/>
      <c r="D6" s="12"/>
      <c r="E6" s="12"/>
      <c r="F6" s="12"/>
      <c r="G6" s="12"/>
      <c r="H6" s="39"/>
      <c r="I6" s="34"/>
      <c r="J6" s="34"/>
      <c r="K6" s="34"/>
      <c r="L6" s="34"/>
      <c r="M6" s="35"/>
      <c r="N6" s="35"/>
      <c r="O6" s="35"/>
      <c r="P6" s="36"/>
      <c r="Q6" s="36"/>
      <c r="R6" s="36"/>
      <c r="S6" s="35"/>
      <c r="T6" s="35"/>
      <c r="U6" s="35"/>
      <c r="V6" s="36"/>
      <c r="W6" s="36"/>
      <c r="X6" s="36"/>
      <c r="Y6" s="36"/>
      <c r="Z6" s="36"/>
      <c r="AA6" s="36"/>
      <c r="AB6" s="37"/>
      <c r="AC6" s="11"/>
    </row>
    <row r="7" customFormat="false" ht="6" hidden="false" customHeight="true" outlineLevel="0" collapsed="false">
      <c r="A7" s="11"/>
      <c r="C7" s="40" t="s">
        <v>5</v>
      </c>
      <c r="D7" s="40"/>
      <c r="E7" s="40"/>
      <c r="F7" s="40"/>
      <c r="G7" s="40"/>
      <c r="H7" s="41"/>
      <c r="I7" s="41"/>
      <c r="J7" s="41"/>
      <c r="K7" s="41"/>
      <c r="L7" s="42"/>
      <c r="M7" s="41"/>
      <c r="N7" s="43"/>
      <c r="O7" s="44"/>
      <c r="P7" s="41"/>
      <c r="Q7" s="41"/>
      <c r="R7" s="44"/>
      <c r="S7" s="41"/>
      <c r="T7" s="41"/>
      <c r="U7" s="44"/>
      <c r="V7" s="41"/>
      <c r="W7" s="41"/>
      <c r="X7" s="44"/>
      <c r="Y7" s="41"/>
      <c r="Z7" s="41"/>
      <c r="AA7" s="44"/>
      <c r="AB7" s="44"/>
      <c r="AC7" s="11"/>
    </row>
    <row r="8" s="3" customFormat="true" ht="12.95" hidden="false" customHeight="true" outlineLevel="0" collapsed="false">
      <c r="B8" s="45"/>
      <c r="C8" s="46"/>
      <c r="D8" s="47" t="s">
        <v>6</v>
      </c>
      <c r="E8" s="47"/>
      <c r="F8" s="47"/>
      <c r="G8" s="47"/>
      <c r="H8" s="47"/>
      <c r="I8" s="47"/>
      <c r="J8" s="47"/>
      <c r="K8" s="47"/>
      <c r="L8" s="47"/>
      <c r="M8" s="48"/>
      <c r="N8" s="49" t="s">
        <v>7</v>
      </c>
      <c r="O8" s="50"/>
      <c r="P8" s="51"/>
      <c r="Q8" s="52" t="s">
        <v>7</v>
      </c>
      <c r="R8" s="50"/>
      <c r="S8" s="51"/>
      <c r="T8" s="52" t="s">
        <v>7</v>
      </c>
      <c r="U8" s="50"/>
      <c r="V8" s="51"/>
      <c r="W8" s="52" t="s">
        <v>7</v>
      </c>
      <c r="X8" s="50"/>
      <c r="Y8" s="51"/>
      <c r="Z8" s="52" t="s">
        <v>7</v>
      </c>
      <c r="AA8" s="50"/>
      <c r="AB8" s="53" t="s">
        <v>7</v>
      </c>
      <c r="AC8" s="54"/>
      <c r="AD8" s="4"/>
      <c r="AE8" s="4"/>
      <c r="AF8" s="4"/>
      <c r="AG8" s="4"/>
      <c r="AH8" s="4"/>
      <c r="AI8" s="4"/>
    </row>
    <row r="9" s="3" customFormat="true" ht="12.95" hidden="false" customHeight="true" outlineLevel="0" collapsed="false">
      <c r="B9" s="45"/>
      <c r="C9" s="55" t="s">
        <v>8</v>
      </c>
      <c r="D9" s="56" t="s">
        <v>9</v>
      </c>
      <c r="E9" s="57"/>
      <c r="F9" s="28"/>
      <c r="G9" s="28"/>
      <c r="H9" s="28"/>
      <c r="I9" s="28"/>
      <c r="J9" s="28"/>
      <c r="K9" s="28"/>
      <c r="L9" s="58"/>
      <c r="M9" s="59" t="n">
        <v>0</v>
      </c>
      <c r="N9" s="59"/>
      <c r="O9" s="60"/>
      <c r="P9" s="59" t="n">
        <v>0</v>
      </c>
      <c r="Q9" s="59"/>
      <c r="R9" s="60"/>
      <c r="S9" s="59" t="n">
        <v>0</v>
      </c>
      <c r="T9" s="59"/>
      <c r="U9" s="60"/>
      <c r="V9" s="59" t="n">
        <v>0</v>
      </c>
      <c r="W9" s="59"/>
      <c r="X9" s="60"/>
      <c r="Y9" s="59" t="n">
        <v>0</v>
      </c>
      <c r="Z9" s="59"/>
      <c r="AA9" s="60"/>
      <c r="AB9" s="61" t="n">
        <f aca="false">SUM(M9:Y9)</f>
        <v>0</v>
      </c>
      <c r="AC9" s="54"/>
      <c r="AD9" s="4"/>
      <c r="AE9" s="4"/>
      <c r="AF9" s="4"/>
      <c r="AG9" s="4"/>
      <c r="AH9" s="4"/>
      <c r="AI9" s="4"/>
    </row>
    <row r="10" s="3" customFormat="true" ht="12.95" hidden="false" customHeight="true" outlineLevel="0" collapsed="false">
      <c r="B10" s="62"/>
      <c r="C10" s="63"/>
      <c r="D10" s="64" t="s">
        <v>10</v>
      </c>
      <c r="E10" s="65" t="s">
        <v>11</v>
      </c>
      <c r="F10" s="66"/>
      <c r="G10" s="66"/>
      <c r="H10" s="66"/>
      <c r="I10" s="66"/>
      <c r="J10" s="66"/>
      <c r="K10" s="66"/>
      <c r="L10" s="66"/>
      <c r="M10" s="59" t="n">
        <v>0</v>
      </c>
      <c r="N10" s="59"/>
      <c r="O10" s="60"/>
      <c r="P10" s="59" t="n">
        <v>0</v>
      </c>
      <c r="Q10" s="59"/>
      <c r="R10" s="60"/>
      <c r="S10" s="59" t="n">
        <v>0</v>
      </c>
      <c r="T10" s="59"/>
      <c r="U10" s="60"/>
      <c r="V10" s="59" t="n">
        <v>0</v>
      </c>
      <c r="W10" s="59"/>
      <c r="X10" s="60"/>
      <c r="Y10" s="59" t="n">
        <v>0</v>
      </c>
      <c r="Z10" s="59"/>
      <c r="AA10" s="60"/>
      <c r="AB10" s="61" t="n">
        <f aca="false">SUM(M10:Y10)</f>
        <v>0</v>
      </c>
      <c r="AC10" s="54"/>
      <c r="AD10" s="4"/>
      <c r="AE10" s="4"/>
      <c r="AF10" s="4"/>
      <c r="AG10" s="4"/>
      <c r="AH10" s="4"/>
      <c r="AI10" s="4"/>
    </row>
    <row r="11" s="3" customFormat="true" ht="12.95" hidden="false" customHeight="true" outlineLevel="0" collapsed="false">
      <c r="B11" s="62"/>
      <c r="C11" s="67"/>
      <c r="D11" s="64"/>
      <c r="E11" s="65" t="s">
        <v>12</v>
      </c>
      <c r="F11" s="66"/>
      <c r="G11" s="66"/>
      <c r="H11" s="66"/>
      <c r="I11" s="66"/>
      <c r="J11" s="66"/>
      <c r="K11" s="66"/>
      <c r="L11" s="66"/>
      <c r="M11" s="59" t="n">
        <v>0</v>
      </c>
      <c r="N11" s="59"/>
      <c r="O11" s="60"/>
      <c r="P11" s="59" t="n">
        <v>0</v>
      </c>
      <c r="Q11" s="59"/>
      <c r="R11" s="60"/>
      <c r="S11" s="59" t="n">
        <v>0</v>
      </c>
      <c r="T11" s="59"/>
      <c r="U11" s="60"/>
      <c r="V11" s="59" t="n">
        <v>0</v>
      </c>
      <c r="W11" s="59"/>
      <c r="X11" s="60"/>
      <c r="Y11" s="59" t="n">
        <v>0</v>
      </c>
      <c r="Z11" s="59"/>
      <c r="AA11" s="60"/>
      <c r="AB11" s="61" t="n">
        <f aca="false">SUM(M11:Y11)</f>
        <v>0</v>
      </c>
      <c r="AC11" s="54"/>
      <c r="AD11" s="4"/>
      <c r="AE11" s="4"/>
      <c r="AF11" s="4"/>
      <c r="AG11" s="4"/>
      <c r="AH11" s="4"/>
      <c r="AI11" s="4"/>
    </row>
    <row r="12" s="3" customFormat="true" ht="12.95" hidden="false" customHeight="true" outlineLevel="0" collapsed="false">
      <c r="B12" s="62"/>
      <c r="C12" s="68"/>
      <c r="D12" s="64"/>
      <c r="E12" s="65" t="s">
        <v>13</v>
      </c>
      <c r="F12" s="66"/>
      <c r="G12" s="66"/>
      <c r="H12" s="66"/>
      <c r="I12" s="66"/>
      <c r="J12" s="66"/>
      <c r="K12" s="66"/>
      <c r="L12" s="66"/>
      <c r="M12" s="59" t="n">
        <v>0</v>
      </c>
      <c r="N12" s="59"/>
      <c r="O12" s="60"/>
      <c r="P12" s="59" t="n">
        <v>0</v>
      </c>
      <c r="Q12" s="59"/>
      <c r="R12" s="60"/>
      <c r="S12" s="59" t="n">
        <v>0</v>
      </c>
      <c r="T12" s="59"/>
      <c r="U12" s="60"/>
      <c r="V12" s="59" t="n">
        <v>0</v>
      </c>
      <c r="W12" s="59"/>
      <c r="X12" s="60"/>
      <c r="Y12" s="59" t="n">
        <v>0</v>
      </c>
      <c r="Z12" s="59"/>
      <c r="AA12" s="60"/>
      <c r="AB12" s="61" t="n">
        <f aca="false">SUM(M12:Y12)</f>
        <v>0</v>
      </c>
      <c r="AC12" s="54"/>
      <c r="AD12" s="4"/>
      <c r="AE12" s="4"/>
      <c r="AF12" s="4"/>
      <c r="AG12" s="4"/>
      <c r="AH12" s="4"/>
      <c r="AI12" s="4"/>
    </row>
    <row r="13" s="3" customFormat="true" ht="12.95" hidden="true" customHeight="true" outlineLevel="0" collapsed="false">
      <c r="B13" s="62"/>
      <c r="C13" s="68"/>
      <c r="D13" s="64"/>
      <c r="E13" s="65" t="s">
        <v>14</v>
      </c>
      <c r="F13" s="66"/>
      <c r="G13" s="66"/>
      <c r="H13" s="66"/>
      <c r="I13" s="66"/>
      <c r="J13" s="66"/>
      <c r="K13" s="66"/>
      <c r="L13" s="66"/>
      <c r="M13" s="69"/>
      <c r="N13" s="70" t="n">
        <v>0</v>
      </c>
      <c r="O13" s="60"/>
      <c r="P13" s="71"/>
      <c r="Q13" s="70" t="n">
        <v>0</v>
      </c>
      <c r="R13" s="60"/>
      <c r="S13" s="71"/>
      <c r="T13" s="70" t="n">
        <v>0</v>
      </c>
      <c r="U13" s="60"/>
      <c r="V13" s="71"/>
      <c r="W13" s="70" t="n">
        <v>0</v>
      </c>
      <c r="X13" s="60"/>
      <c r="Y13" s="71"/>
      <c r="Z13" s="70" t="n">
        <v>0</v>
      </c>
      <c r="AA13" s="60"/>
      <c r="AB13" s="61" t="n">
        <f aca="false">SUM(N13:Z13)</f>
        <v>0</v>
      </c>
      <c r="AC13" s="54"/>
      <c r="AD13" s="4"/>
      <c r="AE13" s="4"/>
      <c r="AF13" s="4"/>
      <c r="AG13" s="4"/>
      <c r="AH13" s="4"/>
      <c r="AI13" s="4"/>
    </row>
    <row r="14" s="3" customFormat="true" ht="12.95" hidden="false" customHeight="true" outlineLevel="0" collapsed="false">
      <c r="B14" s="45"/>
      <c r="C14" s="72" t="s">
        <v>14</v>
      </c>
      <c r="D14" s="73" t="s">
        <v>15</v>
      </c>
      <c r="E14" s="74"/>
      <c r="F14" s="74"/>
      <c r="G14" s="74"/>
      <c r="H14" s="57"/>
      <c r="I14" s="57"/>
      <c r="J14" s="57"/>
      <c r="K14" s="57"/>
      <c r="L14" s="60"/>
      <c r="M14" s="59" t="n">
        <v>0</v>
      </c>
      <c r="N14" s="59"/>
      <c r="O14" s="60"/>
      <c r="P14" s="59" t="n">
        <v>0</v>
      </c>
      <c r="Q14" s="59"/>
      <c r="R14" s="60"/>
      <c r="S14" s="59" t="n">
        <v>0</v>
      </c>
      <c r="T14" s="59"/>
      <c r="U14" s="60"/>
      <c r="V14" s="59" t="n">
        <v>0</v>
      </c>
      <c r="W14" s="59"/>
      <c r="X14" s="60"/>
      <c r="Y14" s="59" t="n">
        <v>0</v>
      </c>
      <c r="Z14" s="59"/>
      <c r="AA14" s="60"/>
      <c r="AB14" s="61" t="n">
        <f aca="false">SUM(M14:Y14)</f>
        <v>0</v>
      </c>
      <c r="AC14" s="54"/>
      <c r="AD14" s="4"/>
      <c r="AE14" s="4"/>
      <c r="AF14" s="4"/>
      <c r="AG14" s="4"/>
      <c r="AH14" s="4"/>
      <c r="AI14" s="4"/>
    </row>
    <row r="15" s="3" customFormat="true" ht="12.95" hidden="false" customHeight="true" outlineLevel="0" collapsed="false">
      <c r="B15" s="45"/>
      <c r="C15" s="72" t="s">
        <v>16</v>
      </c>
      <c r="D15" s="75" t="s">
        <v>17</v>
      </c>
      <c r="E15" s="75"/>
      <c r="F15" s="75"/>
      <c r="G15" s="75"/>
      <c r="H15" s="75"/>
      <c r="I15" s="75"/>
      <c r="J15" s="75"/>
      <c r="K15" s="75"/>
      <c r="L15" s="75"/>
      <c r="M15" s="59" t="n">
        <v>0</v>
      </c>
      <c r="N15" s="59"/>
      <c r="O15" s="60"/>
      <c r="P15" s="59" t="n">
        <v>0</v>
      </c>
      <c r="Q15" s="59"/>
      <c r="R15" s="60"/>
      <c r="S15" s="59" t="n">
        <v>0</v>
      </c>
      <c r="T15" s="59"/>
      <c r="U15" s="60"/>
      <c r="V15" s="59" t="n">
        <v>0</v>
      </c>
      <c r="W15" s="59"/>
      <c r="X15" s="60"/>
      <c r="Y15" s="59" t="n">
        <v>0</v>
      </c>
      <c r="Z15" s="59"/>
      <c r="AA15" s="60"/>
      <c r="AB15" s="61" t="n">
        <f aca="false">SUM(M15:Y15)</f>
        <v>0</v>
      </c>
      <c r="AC15" s="54"/>
      <c r="AD15" s="4"/>
      <c r="AE15" s="4"/>
      <c r="AF15" s="4"/>
      <c r="AG15" s="4"/>
      <c r="AH15" s="4"/>
      <c r="AI15" s="4"/>
    </row>
    <row r="16" s="3" customFormat="true" ht="12.95" hidden="false" customHeight="true" outlineLevel="0" collapsed="false">
      <c r="B16" s="45"/>
      <c r="C16" s="72" t="s">
        <v>18</v>
      </c>
      <c r="D16" s="76" t="s">
        <v>19</v>
      </c>
      <c r="E16" s="77"/>
      <c r="F16" s="77"/>
      <c r="G16" s="77"/>
      <c r="H16" s="77"/>
      <c r="I16" s="77"/>
      <c r="J16" s="77"/>
      <c r="K16" s="57"/>
      <c r="L16" s="60"/>
      <c r="M16" s="59" t="n">
        <v>0</v>
      </c>
      <c r="N16" s="59"/>
      <c r="O16" s="60"/>
      <c r="P16" s="59" t="n">
        <v>0</v>
      </c>
      <c r="Q16" s="59"/>
      <c r="R16" s="60"/>
      <c r="S16" s="59" t="n">
        <v>0</v>
      </c>
      <c r="T16" s="59"/>
      <c r="U16" s="60"/>
      <c r="V16" s="59" t="n">
        <v>0</v>
      </c>
      <c r="W16" s="59"/>
      <c r="X16" s="60"/>
      <c r="Y16" s="59" t="n">
        <v>0</v>
      </c>
      <c r="Z16" s="59"/>
      <c r="AA16" s="60"/>
      <c r="AB16" s="61" t="n">
        <f aca="false">SUM(M16:Y16)</f>
        <v>0</v>
      </c>
      <c r="AC16" s="54"/>
      <c r="AD16" s="4"/>
      <c r="AE16" s="4"/>
      <c r="AF16" s="4"/>
      <c r="AG16" s="4"/>
      <c r="AH16" s="4"/>
      <c r="AI16" s="4"/>
    </row>
    <row r="17" s="3" customFormat="true" ht="12.95" hidden="false" customHeight="true" outlineLevel="0" collapsed="false">
      <c r="B17" s="45"/>
      <c r="C17" s="78" t="s">
        <v>20</v>
      </c>
      <c r="D17" s="79" t="s">
        <v>21</v>
      </c>
      <c r="E17" s="80"/>
      <c r="F17" s="80"/>
      <c r="G17" s="80"/>
      <c r="H17" s="80"/>
      <c r="I17" s="80"/>
      <c r="J17" s="80"/>
      <c r="K17" s="81"/>
      <c r="L17" s="82"/>
      <c r="M17" s="83" t="n">
        <v>0</v>
      </c>
      <c r="N17" s="83"/>
      <c r="O17" s="84"/>
      <c r="P17" s="83" t="n">
        <v>0</v>
      </c>
      <c r="Q17" s="83"/>
      <c r="R17" s="84"/>
      <c r="S17" s="83" t="n">
        <v>0</v>
      </c>
      <c r="T17" s="83"/>
      <c r="U17" s="84"/>
      <c r="V17" s="83" t="n">
        <v>0</v>
      </c>
      <c r="W17" s="83"/>
      <c r="X17" s="84"/>
      <c r="Y17" s="83" t="n">
        <v>0</v>
      </c>
      <c r="Z17" s="83"/>
      <c r="AA17" s="84"/>
      <c r="AB17" s="85" t="n">
        <f aca="false">SUM(M17:Y17)</f>
        <v>0</v>
      </c>
      <c r="AC17" s="54"/>
      <c r="AD17" s="4"/>
      <c r="AE17" s="4"/>
      <c r="AF17" s="4"/>
      <c r="AG17" s="4"/>
      <c r="AH17" s="4"/>
      <c r="AI17" s="4"/>
    </row>
    <row r="18" s="3" customFormat="true" ht="12.95" hidden="false" customHeight="true" outlineLevel="0" collapsed="false">
      <c r="B18" s="45"/>
      <c r="C18" s="86" t="s">
        <v>22</v>
      </c>
      <c r="D18" s="87" t="s">
        <v>23</v>
      </c>
      <c r="E18" s="87"/>
      <c r="F18" s="87"/>
      <c r="G18" s="87"/>
      <c r="H18" s="87"/>
      <c r="I18" s="87"/>
      <c r="J18" s="88"/>
      <c r="K18" s="88"/>
      <c r="L18" s="89"/>
      <c r="M18" s="90" t="n">
        <f aca="false">M9+M10+M11+M12+N13+M14+M15+M16+M17</f>
        <v>0</v>
      </c>
      <c r="N18" s="90"/>
      <c r="O18" s="91"/>
      <c r="P18" s="90" t="n">
        <f aca="false">P9+P10+P11+P12+Q13+P14+P15+P16+P17</f>
        <v>0</v>
      </c>
      <c r="Q18" s="90"/>
      <c r="R18" s="91"/>
      <c r="S18" s="90" t="n">
        <f aca="false">S9+S10+S11+S12+T13+S14+S15+S16+S17</f>
        <v>0</v>
      </c>
      <c r="T18" s="90"/>
      <c r="U18" s="91"/>
      <c r="V18" s="90" t="n">
        <f aca="false">V9+V10+V11+V12+W13+V14+V15+V16+V17</f>
        <v>0</v>
      </c>
      <c r="W18" s="90"/>
      <c r="X18" s="91"/>
      <c r="Y18" s="90" t="n">
        <f aca="false">Y9+Y10+Y11+Y12+Z13+Y14+Y15+Y16+Y17</f>
        <v>0</v>
      </c>
      <c r="Z18" s="90"/>
      <c r="AA18" s="91"/>
      <c r="AB18" s="61" t="n">
        <f aca="false">SUM(M18:Y18)</f>
        <v>0</v>
      </c>
      <c r="AC18" s="54"/>
      <c r="AD18" s="4"/>
      <c r="AE18" s="4"/>
      <c r="AF18" s="4"/>
      <c r="AG18" s="4"/>
      <c r="AH18" s="4"/>
      <c r="AI18" s="4"/>
    </row>
    <row r="19" s="3" customFormat="true" ht="3.95" hidden="false" customHeight="true" outlineLevel="0" collapsed="false">
      <c r="B19" s="62"/>
      <c r="C19" s="9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4"/>
      <c r="AC19" s="54"/>
      <c r="AD19" s="4"/>
      <c r="AE19" s="4"/>
      <c r="AF19" s="4"/>
      <c r="AG19" s="4"/>
      <c r="AH19" s="4"/>
      <c r="AI19" s="4"/>
    </row>
    <row r="20" s="3" customFormat="true" ht="12.95" hidden="false" customHeight="true" outlineLevel="0" collapsed="false">
      <c r="B20" s="45"/>
      <c r="C20" s="46"/>
      <c r="D20" s="47" t="s">
        <v>24</v>
      </c>
      <c r="E20" s="47"/>
      <c r="F20" s="47"/>
      <c r="G20" s="47"/>
      <c r="H20" s="47"/>
      <c r="I20" s="47"/>
      <c r="J20" s="47"/>
      <c r="K20" s="47"/>
      <c r="L20" s="47"/>
      <c r="M20" s="48"/>
      <c r="N20" s="51"/>
      <c r="O20" s="50"/>
      <c r="P20" s="51"/>
      <c r="Q20" s="51"/>
      <c r="R20" s="50"/>
      <c r="S20" s="51"/>
      <c r="T20" s="51"/>
      <c r="U20" s="50"/>
      <c r="V20" s="51"/>
      <c r="W20" s="51"/>
      <c r="X20" s="50"/>
      <c r="Y20" s="51"/>
      <c r="Z20" s="51"/>
      <c r="AA20" s="50"/>
      <c r="AB20" s="95"/>
      <c r="AC20" s="54"/>
      <c r="AD20" s="4"/>
      <c r="AE20" s="4"/>
      <c r="AF20" s="4"/>
      <c r="AG20" s="4"/>
      <c r="AH20" s="4"/>
      <c r="AI20" s="4"/>
    </row>
    <row r="21" s="3" customFormat="true" ht="12.95" hidden="false" customHeight="true" outlineLevel="0" collapsed="false">
      <c r="B21" s="45"/>
      <c r="C21" s="72" t="s">
        <v>25</v>
      </c>
      <c r="D21" s="57" t="s">
        <v>26</v>
      </c>
      <c r="E21" s="57"/>
      <c r="F21" s="57"/>
      <c r="G21" s="57"/>
      <c r="H21" s="57"/>
      <c r="I21" s="57"/>
      <c r="J21" s="57"/>
      <c r="K21" s="57"/>
      <c r="L21" s="60"/>
      <c r="M21" s="96" t="n">
        <f aca="false">M18-M14-M15-M17</f>
        <v>0</v>
      </c>
      <c r="N21" s="96"/>
      <c r="O21" s="60"/>
      <c r="P21" s="96" t="n">
        <f aca="false">P18-P14-P15-P17</f>
        <v>0</v>
      </c>
      <c r="Q21" s="96"/>
      <c r="R21" s="60"/>
      <c r="S21" s="96" t="n">
        <f aca="false">S18-S14-S15-S17</f>
        <v>0</v>
      </c>
      <c r="T21" s="96"/>
      <c r="U21" s="60"/>
      <c r="V21" s="96" t="n">
        <f aca="false">V18-V14-V15-V17</f>
        <v>0</v>
      </c>
      <c r="W21" s="96"/>
      <c r="X21" s="60"/>
      <c r="Y21" s="96" t="n">
        <f aca="false">Y18-Y14-Y15-Y17</f>
        <v>0</v>
      </c>
      <c r="Z21" s="96"/>
      <c r="AA21" s="60"/>
      <c r="AB21" s="61" t="n">
        <f aca="false">SUM(M21:Y21)</f>
        <v>0</v>
      </c>
      <c r="AC21" s="54"/>
      <c r="AD21" s="4"/>
      <c r="AE21" s="4"/>
      <c r="AF21" s="4"/>
      <c r="AG21" s="4"/>
      <c r="AH21" s="4"/>
      <c r="AI21" s="4"/>
    </row>
    <row r="22" s="3" customFormat="true" ht="12.95" hidden="false" customHeight="true" outlineLevel="0" collapsed="false">
      <c r="B22" s="45"/>
      <c r="C22" s="72" t="s">
        <v>27</v>
      </c>
      <c r="D22" s="57" t="s">
        <v>28</v>
      </c>
      <c r="E22" s="57"/>
      <c r="F22" s="57"/>
      <c r="G22" s="57"/>
      <c r="H22" s="57"/>
      <c r="I22" s="57"/>
      <c r="J22" s="57"/>
      <c r="K22" s="28"/>
      <c r="L22" s="58"/>
      <c r="M22" s="96" t="n">
        <f aca="false">ROUND(M21*9.76/100,2)</f>
        <v>0</v>
      </c>
      <c r="N22" s="96"/>
      <c r="O22" s="60"/>
      <c r="P22" s="96" t="n">
        <f aca="false">ROUND(P21*9.76/100,2)</f>
        <v>0</v>
      </c>
      <c r="Q22" s="96"/>
      <c r="R22" s="60"/>
      <c r="S22" s="96" t="n">
        <f aca="false">ROUND(S21*9.76/100,2)</f>
        <v>0</v>
      </c>
      <c r="T22" s="96"/>
      <c r="U22" s="60"/>
      <c r="V22" s="96" t="n">
        <f aca="false">ROUND(V21*9.76/100,2)</f>
        <v>0</v>
      </c>
      <c r="W22" s="96"/>
      <c r="X22" s="60"/>
      <c r="Y22" s="96" t="n">
        <f aca="false">ROUND(Y21*9.76/100,2)</f>
        <v>0</v>
      </c>
      <c r="Z22" s="96"/>
      <c r="AA22" s="60"/>
      <c r="AB22" s="61" t="n">
        <f aca="false">SUM(M22:Y22)</f>
        <v>0</v>
      </c>
      <c r="AC22" s="54"/>
      <c r="AD22" s="4"/>
      <c r="AE22" s="4"/>
      <c r="AF22" s="4"/>
      <c r="AG22" s="4"/>
      <c r="AH22" s="4"/>
      <c r="AI22" s="4"/>
    </row>
    <row r="23" s="3" customFormat="true" ht="12.95" hidden="false" customHeight="true" outlineLevel="0" collapsed="false">
      <c r="B23" s="45"/>
      <c r="C23" s="78" t="s">
        <v>29</v>
      </c>
      <c r="D23" s="77" t="s">
        <v>30</v>
      </c>
      <c r="E23" s="77"/>
      <c r="F23" s="77"/>
      <c r="G23" s="77"/>
      <c r="H23" s="77"/>
      <c r="I23" s="57"/>
      <c r="J23" s="57"/>
      <c r="K23" s="28"/>
      <c r="L23" s="58"/>
      <c r="M23" s="96" t="n">
        <f aca="false">ROUND(M21*1.5/100,2)</f>
        <v>0</v>
      </c>
      <c r="N23" s="96"/>
      <c r="O23" s="60"/>
      <c r="P23" s="96" t="n">
        <f aca="false">ROUND(P21*1.5/100,2)</f>
        <v>0</v>
      </c>
      <c r="Q23" s="96"/>
      <c r="R23" s="60"/>
      <c r="S23" s="96" t="n">
        <f aca="false">ROUND(S21*1.5/100,2)</f>
        <v>0</v>
      </c>
      <c r="T23" s="96"/>
      <c r="U23" s="60"/>
      <c r="V23" s="96" t="n">
        <f aca="false">ROUND(V21*1.5/100,2)</f>
        <v>0</v>
      </c>
      <c r="W23" s="96"/>
      <c r="X23" s="60"/>
      <c r="Y23" s="96" t="n">
        <f aca="false">ROUND(Y21*1.5/100,2)</f>
        <v>0</v>
      </c>
      <c r="Z23" s="96"/>
      <c r="AA23" s="60"/>
      <c r="AB23" s="61" t="n">
        <f aca="false">SUM(M23:Y23)</f>
        <v>0</v>
      </c>
      <c r="AC23" s="54"/>
      <c r="AD23" s="4"/>
      <c r="AE23" s="4"/>
      <c r="AF23" s="4"/>
      <c r="AG23" s="4"/>
      <c r="AH23" s="4"/>
      <c r="AI23" s="4"/>
    </row>
    <row r="24" s="3" customFormat="true" ht="12.95" hidden="false" customHeight="true" outlineLevel="0" collapsed="false">
      <c r="B24" s="45"/>
      <c r="C24" s="97" t="s">
        <v>31</v>
      </c>
      <c r="D24" s="77" t="s">
        <v>32</v>
      </c>
      <c r="E24" s="77"/>
      <c r="F24" s="77"/>
      <c r="G24" s="77"/>
      <c r="H24" s="77"/>
      <c r="I24" s="57"/>
      <c r="J24" s="57"/>
      <c r="K24" s="28"/>
      <c r="L24" s="58"/>
      <c r="M24" s="96" t="n">
        <f aca="false">ROUND(M21*2.45/100,2)</f>
        <v>0</v>
      </c>
      <c r="N24" s="96"/>
      <c r="O24" s="60"/>
      <c r="P24" s="96" t="n">
        <f aca="false">ROUND(P21*2.45/100,2)</f>
        <v>0</v>
      </c>
      <c r="Q24" s="96"/>
      <c r="R24" s="60"/>
      <c r="S24" s="96" t="n">
        <f aca="false">ROUND(S21*2.45/100,2)</f>
        <v>0</v>
      </c>
      <c r="T24" s="96"/>
      <c r="U24" s="60"/>
      <c r="V24" s="96" t="n">
        <f aca="false">ROUND(V21*2.45/100,2)</f>
        <v>0</v>
      </c>
      <c r="W24" s="96"/>
      <c r="X24" s="60"/>
      <c r="Y24" s="96" t="n">
        <f aca="false">ROUND(Y21*2.45/100,2)</f>
        <v>0</v>
      </c>
      <c r="Z24" s="96"/>
      <c r="AA24" s="60"/>
      <c r="AB24" s="61" t="n">
        <f aca="false">SUM(M24:Y24)</f>
        <v>0</v>
      </c>
      <c r="AC24" s="54"/>
      <c r="AD24" s="98" t="n">
        <v>1</v>
      </c>
      <c r="AE24" s="98" t="n">
        <v>2</v>
      </c>
      <c r="AF24" s="98" t="n">
        <v>3</v>
      </c>
      <c r="AG24" s="98" t="n">
        <v>4</v>
      </c>
      <c r="AH24" s="98" t="n">
        <v>5</v>
      </c>
      <c r="AI24" s="4"/>
    </row>
    <row r="25" s="3" customFormat="true" ht="12.95" hidden="false" customHeight="true" outlineLevel="0" collapsed="false">
      <c r="B25" s="45"/>
      <c r="C25" s="99" t="s">
        <v>33</v>
      </c>
      <c r="D25" s="100" t="s">
        <v>34</v>
      </c>
      <c r="E25" s="100"/>
      <c r="F25" s="100"/>
      <c r="G25" s="100"/>
      <c r="H25" s="100"/>
      <c r="I25" s="100"/>
      <c r="J25" s="100"/>
      <c r="K25" s="101"/>
      <c r="L25" s="102"/>
      <c r="M25" s="103" t="n">
        <f aca="false">M22+M23+M24</f>
        <v>0</v>
      </c>
      <c r="N25" s="103"/>
      <c r="O25" s="104"/>
      <c r="P25" s="103" t="n">
        <f aca="false">P22+P23+P24</f>
        <v>0</v>
      </c>
      <c r="Q25" s="103"/>
      <c r="R25" s="104"/>
      <c r="S25" s="103" t="n">
        <f aca="false">S22+S23+S24</f>
        <v>0</v>
      </c>
      <c r="T25" s="103"/>
      <c r="U25" s="104"/>
      <c r="V25" s="103" t="n">
        <f aca="false">V22+V23+V24</f>
        <v>0</v>
      </c>
      <c r="W25" s="103"/>
      <c r="X25" s="104"/>
      <c r="Y25" s="103" t="n">
        <f aca="false">Y22+Y23+Y24</f>
        <v>0</v>
      </c>
      <c r="Z25" s="103"/>
      <c r="AA25" s="104"/>
      <c r="AB25" s="61" t="n">
        <f aca="false">SUM(M25:Y25)</f>
        <v>0</v>
      </c>
      <c r="AC25" s="54"/>
      <c r="AD25" s="4"/>
      <c r="AE25" s="4"/>
      <c r="AF25" s="4"/>
      <c r="AG25" s="4"/>
      <c r="AH25" s="4"/>
      <c r="AI25" s="105" t="n">
        <v>111.25</v>
      </c>
    </row>
    <row r="26" s="3" customFormat="true" ht="12.95" hidden="false" customHeight="true" outlineLevel="0" collapsed="false">
      <c r="B26" s="45"/>
      <c r="C26" s="106" t="s">
        <v>35</v>
      </c>
      <c r="D26" s="57" t="s">
        <v>36</v>
      </c>
      <c r="E26" s="57"/>
      <c r="F26" s="57"/>
      <c r="G26" s="57"/>
      <c r="H26" s="57"/>
      <c r="I26" s="57"/>
      <c r="J26" s="57"/>
      <c r="K26" s="57"/>
      <c r="L26" s="60"/>
      <c r="M26" s="96" t="n">
        <f aca="false">M21+M14-M25</f>
        <v>0</v>
      </c>
      <c r="N26" s="96"/>
      <c r="O26" s="60"/>
      <c r="P26" s="96" t="n">
        <f aca="false">P21+P14-P25</f>
        <v>0</v>
      </c>
      <c r="Q26" s="96"/>
      <c r="R26" s="60"/>
      <c r="S26" s="96" t="n">
        <f aca="false">S21+S14-S25</f>
        <v>0</v>
      </c>
      <c r="T26" s="96"/>
      <c r="U26" s="60"/>
      <c r="V26" s="96" t="n">
        <f aca="false">V21+V14-V25</f>
        <v>0</v>
      </c>
      <c r="W26" s="96"/>
      <c r="X26" s="60"/>
      <c r="Y26" s="96" t="n">
        <f aca="false">Y21+Y14-Y25</f>
        <v>0</v>
      </c>
      <c r="Z26" s="96"/>
      <c r="AA26" s="60"/>
      <c r="AB26" s="61" t="n">
        <f aca="false">SUM(M26:Y26)</f>
        <v>0</v>
      </c>
      <c r="AC26" s="54"/>
      <c r="AD26" s="107" t="n">
        <v>3</v>
      </c>
      <c r="AE26" s="107" t="n">
        <v>3</v>
      </c>
      <c r="AF26" s="107" t="n">
        <v>3</v>
      </c>
      <c r="AG26" s="107" t="n">
        <v>3</v>
      </c>
      <c r="AH26" s="107" t="n">
        <v>3</v>
      </c>
      <c r="AI26" s="105" t="n">
        <v>139.06</v>
      </c>
    </row>
    <row r="27" s="3" customFormat="true" ht="12.95" hidden="false" customHeight="true" outlineLevel="0" collapsed="false">
      <c r="B27" s="62"/>
      <c r="C27" s="108"/>
      <c r="D27" s="109" t="s">
        <v>37</v>
      </c>
      <c r="E27" s="109"/>
      <c r="F27" s="109"/>
      <c r="G27" s="60" t="s">
        <v>38</v>
      </c>
      <c r="H27" s="110" t="s">
        <v>39</v>
      </c>
      <c r="I27" s="110"/>
      <c r="J27" s="57"/>
      <c r="K27" s="28"/>
      <c r="L27" s="58"/>
      <c r="M27" s="96" t="n">
        <f aca="false">M26*0.09</f>
        <v>0</v>
      </c>
      <c r="N27" s="96"/>
      <c r="O27" s="60"/>
      <c r="P27" s="96" t="n">
        <f aca="false">P26*0.09</f>
        <v>0</v>
      </c>
      <c r="Q27" s="96"/>
      <c r="R27" s="60"/>
      <c r="S27" s="96" t="n">
        <f aca="false">S26*0.09</f>
        <v>0</v>
      </c>
      <c r="T27" s="96"/>
      <c r="U27" s="60"/>
      <c r="V27" s="96" t="n">
        <f aca="false">V26*0.09</f>
        <v>0</v>
      </c>
      <c r="W27" s="96"/>
      <c r="X27" s="60"/>
      <c r="Y27" s="96" t="n">
        <f aca="false">Y26*0.09</f>
        <v>0</v>
      </c>
      <c r="Z27" s="96"/>
      <c r="AA27" s="60"/>
      <c r="AB27" s="61" t="n">
        <f aca="false">SUM(M27:Y27)</f>
        <v>0</v>
      </c>
      <c r="AC27" s="54"/>
      <c r="AD27" s="107"/>
      <c r="AE27" s="107"/>
      <c r="AF27" s="107"/>
      <c r="AG27" s="107"/>
      <c r="AH27" s="107"/>
      <c r="AI27" s="105" t="n">
        <v>0</v>
      </c>
    </row>
    <row r="28" s="3" customFormat="true" ht="12.95" hidden="false" customHeight="true" outlineLevel="0" collapsed="false">
      <c r="B28" s="62"/>
      <c r="C28" s="108"/>
      <c r="D28" s="109"/>
      <c r="E28" s="109"/>
      <c r="F28" s="109"/>
      <c r="G28" s="60" t="s">
        <v>40</v>
      </c>
      <c r="H28" s="77" t="s">
        <v>41</v>
      </c>
      <c r="I28" s="77"/>
      <c r="J28" s="57"/>
      <c r="K28" s="28"/>
      <c r="L28" s="58"/>
      <c r="M28" s="96" t="n">
        <f aca="false">IF((M26*0.09)-N33&gt;0,N33,ROUND((M26*0.09),2))</f>
        <v>0</v>
      </c>
      <c r="N28" s="96"/>
      <c r="O28" s="60"/>
      <c r="P28" s="96" t="n">
        <f aca="false">IF((P26*0.09)-Q33&gt;0,Q33,ROUND((P26*0.09),2))</f>
        <v>0</v>
      </c>
      <c r="Q28" s="96"/>
      <c r="R28" s="60"/>
      <c r="S28" s="96" t="n">
        <f aca="false">IF((S26*0.09)-T33&gt;0,T33,ROUND((S26*0.09),2))</f>
        <v>0</v>
      </c>
      <c r="T28" s="96"/>
      <c r="U28" s="60"/>
      <c r="V28" s="96" t="n">
        <f aca="false">IF((V26*0.09)-W33&gt;0,W33,ROUND((V26*0.09),2))</f>
        <v>0</v>
      </c>
      <c r="W28" s="96"/>
      <c r="X28" s="60"/>
      <c r="Y28" s="96" t="n">
        <f aca="false">IF((Y26*0.09)-Z33&gt;0,Z33,ROUND((Y26*0.09),2))</f>
        <v>0</v>
      </c>
      <c r="Z28" s="96"/>
      <c r="AA28" s="60"/>
      <c r="AB28" s="61" t="n">
        <f aca="false">SUM(M28:Y28)</f>
        <v>0</v>
      </c>
      <c r="AC28" s="54"/>
      <c r="AD28" s="4"/>
      <c r="AE28" s="4"/>
      <c r="AF28" s="4"/>
      <c r="AG28" s="4"/>
      <c r="AH28" s="4"/>
      <c r="AI28" s="4"/>
      <c r="AL28" s="111"/>
    </row>
    <row r="29" s="3" customFormat="true" ht="12.95" hidden="false" customHeight="true" outlineLevel="0" collapsed="false">
      <c r="B29" s="62"/>
      <c r="C29" s="108"/>
      <c r="D29" s="109"/>
      <c r="E29" s="109"/>
      <c r="F29" s="109"/>
      <c r="G29" s="60" t="s">
        <v>42</v>
      </c>
      <c r="H29" s="77" t="s">
        <v>43</v>
      </c>
      <c r="I29" s="77"/>
      <c r="J29" s="77"/>
      <c r="K29" s="77"/>
      <c r="L29" s="58"/>
      <c r="M29" s="96" t="n">
        <f aca="false">IF((M26*0.0775)-M28&gt;0,M28,ROUND((M26*0.0775),2))</f>
        <v>0</v>
      </c>
      <c r="N29" s="96"/>
      <c r="O29" s="60"/>
      <c r="P29" s="96" t="n">
        <f aca="false">IF((P26*0.0775)-P28&gt;0,P28,ROUND((P26*0.0775),2))</f>
        <v>0</v>
      </c>
      <c r="Q29" s="96"/>
      <c r="R29" s="60"/>
      <c r="S29" s="96" t="n">
        <f aca="false">IF((S26*0.0775)-S28&gt;0,S28,ROUND((S26*0.0775),2))</f>
        <v>0</v>
      </c>
      <c r="T29" s="96"/>
      <c r="U29" s="60"/>
      <c r="V29" s="96" t="n">
        <f aca="false">IF((V26*0.0775)-V28&gt;0,V28,ROUND((V26*0.0775),2))</f>
        <v>0</v>
      </c>
      <c r="W29" s="96"/>
      <c r="X29" s="60"/>
      <c r="Y29" s="96" t="n">
        <f aca="false">IF((Y26*0.0775)-Y28&gt;0,Y28,ROUND((Y26*0.0775),2))</f>
        <v>0</v>
      </c>
      <c r="Z29" s="96"/>
      <c r="AA29" s="60"/>
      <c r="AB29" s="61" t="n">
        <f aca="false">SUM(M29:Y29)</f>
        <v>0</v>
      </c>
      <c r="AC29" s="54"/>
      <c r="AD29" s="4"/>
      <c r="AE29" s="4"/>
      <c r="AF29" s="4"/>
      <c r="AG29" s="4"/>
      <c r="AH29" s="4"/>
      <c r="AI29" s="112" t="n">
        <v>0.19</v>
      </c>
    </row>
    <row r="30" s="3" customFormat="true" ht="12.95" hidden="false" customHeight="true" outlineLevel="0" collapsed="false">
      <c r="B30" s="45"/>
      <c r="C30" s="72" t="s">
        <v>44</v>
      </c>
      <c r="D30" s="57" t="s">
        <v>45</v>
      </c>
      <c r="E30" s="57"/>
      <c r="F30" s="57"/>
      <c r="G30" s="57"/>
      <c r="H30" s="57"/>
      <c r="I30" s="57"/>
      <c r="J30" s="57"/>
      <c r="K30" s="28"/>
      <c r="L30" s="58"/>
      <c r="M30" s="96" t="n">
        <f aca="false">IF(AD26=1,AI25,IF(AD26=2,AI26,AI27))</f>
        <v>0</v>
      </c>
      <c r="N30" s="96"/>
      <c r="O30" s="60"/>
      <c r="P30" s="96" t="n">
        <f aca="false">IF(AE26=1,AI25,IF(AE26=2,AI26,AI27))</f>
        <v>0</v>
      </c>
      <c r="Q30" s="96"/>
      <c r="R30" s="60"/>
      <c r="S30" s="96" t="n">
        <f aca="false">IF(AF26=1,AI25,IF(AF26=2,AI26,AI27))</f>
        <v>0</v>
      </c>
      <c r="T30" s="96"/>
      <c r="U30" s="60"/>
      <c r="V30" s="96" t="n">
        <f aca="false">IF(AG26=1,AI25,IF(AG26=2,AI26,AI27))</f>
        <v>0</v>
      </c>
      <c r="W30" s="96"/>
      <c r="X30" s="60"/>
      <c r="Y30" s="96" t="n">
        <f aca="false">IF(AH26=1,AI25,IF(AH26=2,AI26,AI27))</f>
        <v>0</v>
      </c>
      <c r="Z30" s="96"/>
      <c r="AA30" s="60"/>
      <c r="AB30" s="61" t="n">
        <f aca="false">SUM(M30:Y30)</f>
        <v>0</v>
      </c>
      <c r="AC30" s="54"/>
      <c r="AD30" s="113" t="n">
        <f aca="false">IF(AD31=1,AI29,IF(AD31=2,AI30,AI31))</f>
        <v>0.19</v>
      </c>
      <c r="AE30" s="113" t="n">
        <f aca="false">IF(AE31=1,AI29,IF(AE31=2,AI30,AJ31))</f>
        <v>0.19</v>
      </c>
      <c r="AF30" s="113" t="n">
        <f aca="false">IF(AF31=1,AI29,IF(AF31=2,AI30,AI31))</f>
        <v>0.19</v>
      </c>
      <c r="AG30" s="113" t="n">
        <f aca="false">IF(AG31=1,AI29,IF(AG31=2,AI30,AI31))</f>
        <v>0.19</v>
      </c>
      <c r="AH30" s="113" t="n">
        <f aca="false">IF(AH31=1,AI29,IF(AH31=2,AI30,AI31))</f>
        <v>0.19</v>
      </c>
      <c r="AI30" s="112" t="n">
        <v>0.3</v>
      </c>
    </row>
    <row r="31" s="3" customFormat="true" ht="12.95" hidden="false" customHeight="true" outlineLevel="0" collapsed="false">
      <c r="B31" s="45"/>
      <c r="C31" s="72" t="s">
        <v>46</v>
      </c>
      <c r="D31" s="57" t="s">
        <v>47</v>
      </c>
      <c r="E31" s="74"/>
      <c r="F31" s="74"/>
      <c r="G31" s="74"/>
      <c r="H31" s="74"/>
      <c r="I31" s="74"/>
      <c r="J31" s="74"/>
      <c r="L31" s="114"/>
      <c r="M31" s="115" t="n">
        <f aca="false">IF(AD34=1,AI32,IF(AD34=2,AI33,AI34))</f>
        <v>0</v>
      </c>
      <c r="N31" s="115"/>
      <c r="O31" s="60"/>
      <c r="P31" s="115" t="n">
        <f aca="false">IF(AE34=1,AI32,IF(AE34=2,AI33,AI34))</f>
        <v>0</v>
      </c>
      <c r="Q31" s="115"/>
      <c r="R31" s="60"/>
      <c r="S31" s="115" t="n">
        <f aca="false">IF(AF34=1,AI32,IF(AF34=2,AI33,AI34))</f>
        <v>0</v>
      </c>
      <c r="T31" s="115"/>
      <c r="U31" s="60"/>
      <c r="V31" s="115" t="n">
        <f aca="false">IF(AG34=1,AI32,IF(AG34=2,AI33,AI34))</f>
        <v>0</v>
      </c>
      <c r="W31" s="115"/>
      <c r="X31" s="60"/>
      <c r="Y31" s="115" t="n">
        <f aca="false">IF(AH34=1,AI32,IF(AH34=2,AI33,AI34))</f>
        <v>0</v>
      </c>
      <c r="Z31" s="115"/>
      <c r="AA31" s="60"/>
      <c r="AB31" s="61" t="n">
        <f aca="false">SUM(M31:Y31)</f>
        <v>0</v>
      </c>
      <c r="AC31" s="54"/>
      <c r="AD31" s="107" t="n">
        <v>1</v>
      </c>
      <c r="AE31" s="107" t="n">
        <v>1</v>
      </c>
      <c r="AF31" s="107" t="n">
        <v>1</v>
      </c>
      <c r="AG31" s="107" t="n">
        <v>1</v>
      </c>
      <c r="AH31" s="107" t="n">
        <v>1</v>
      </c>
      <c r="AI31" s="112" t="n">
        <v>0.4</v>
      </c>
    </row>
    <row r="32" s="3" customFormat="true" ht="12.95" hidden="false" customHeight="true" outlineLevel="0" collapsed="false">
      <c r="B32" s="45"/>
      <c r="C32" s="72" t="s">
        <v>48</v>
      </c>
      <c r="D32" s="77" t="s">
        <v>49</v>
      </c>
      <c r="E32" s="77"/>
      <c r="F32" s="77"/>
      <c r="G32" s="77"/>
      <c r="H32" s="77"/>
      <c r="I32" s="77"/>
      <c r="J32" s="77"/>
      <c r="K32" s="116"/>
      <c r="L32" s="117"/>
      <c r="M32" s="96" t="n">
        <f aca="false">IF(M18-M25-M30-M16&gt;0,ROUND((M18-M25-M30-M16),0),0)</f>
        <v>0</v>
      </c>
      <c r="N32" s="96"/>
      <c r="O32" s="60"/>
      <c r="P32" s="96" t="n">
        <f aca="false">IF(P18-P25-P30-P16&gt;0,ROUND((P18-P25-P30-P16),0),0)</f>
        <v>0</v>
      </c>
      <c r="Q32" s="96"/>
      <c r="R32" s="60"/>
      <c r="S32" s="118" t="n">
        <f aca="false">IF(S18-S25-S30-S16&gt;0,ROUND((S18-S25-S30-S16),0),0)</f>
        <v>0</v>
      </c>
      <c r="T32" s="118"/>
      <c r="U32" s="60"/>
      <c r="V32" s="118" t="n">
        <f aca="false">IF(V18-V25-V30-V16&gt;0,ROUND((V18-V25-V30-V16),0),0)</f>
        <v>0</v>
      </c>
      <c r="W32" s="118"/>
      <c r="X32" s="60"/>
      <c r="Y32" s="118" t="n">
        <f aca="false">IF(Y18-Y25-Y30-Y16&gt;0,ROUND((Y18-Y25-Y30-Y16),0),0)</f>
        <v>0</v>
      </c>
      <c r="Z32" s="118"/>
      <c r="AA32" s="60"/>
      <c r="AB32" s="61" t="n">
        <f aca="false">SUM(M32:Y32)</f>
        <v>0</v>
      </c>
      <c r="AC32" s="54"/>
      <c r="AD32" s="4"/>
      <c r="AE32" s="4"/>
      <c r="AF32" s="4"/>
      <c r="AG32" s="4"/>
      <c r="AH32" s="4"/>
      <c r="AI32" s="119" t="n">
        <v>48.9</v>
      </c>
    </row>
    <row r="33" s="3" customFormat="true" ht="12.95" hidden="false" customHeight="true" outlineLevel="0" collapsed="false">
      <c r="B33" s="45"/>
      <c r="C33" s="72" t="s">
        <v>50</v>
      </c>
      <c r="D33" s="77" t="s">
        <v>51</v>
      </c>
      <c r="E33" s="77"/>
      <c r="F33" s="77"/>
      <c r="G33" s="77"/>
      <c r="H33" s="77"/>
      <c r="I33" s="77"/>
      <c r="J33" s="57"/>
      <c r="K33" s="28"/>
      <c r="L33" s="58"/>
      <c r="M33" s="120" t="n">
        <f aca="false">AD30</f>
        <v>0.19</v>
      </c>
      <c r="N33" s="121" t="n">
        <f aca="false">IF(M32*AD30-M31&gt;0,ROUND((M32*AD30-M31),2),0)</f>
        <v>0</v>
      </c>
      <c r="O33" s="60"/>
      <c r="P33" s="122" t="n">
        <f aca="false">AE30</f>
        <v>0.19</v>
      </c>
      <c r="Q33" s="121" t="n">
        <f aca="false">IF(P32*AE30-P31&gt;0,ROUND((P32*AE30-P31),2),0)</f>
        <v>0</v>
      </c>
      <c r="R33" s="60"/>
      <c r="S33" s="122" t="n">
        <f aca="false">AF30</f>
        <v>0.19</v>
      </c>
      <c r="T33" s="121" t="n">
        <f aca="false">IF(S32*AF30-S31&gt;0,ROUND((S32*AF30-S31),2),0)</f>
        <v>0</v>
      </c>
      <c r="U33" s="60"/>
      <c r="V33" s="122" t="n">
        <f aca="false">AG30</f>
        <v>0.19</v>
      </c>
      <c r="W33" s="121" t="n">
        <f aca="false">IF(V32*AG30-V31&gt;0,ROUND((V32*AG30-V31),2),0)</f>
        <v>0</v>
      </c>
      <c r="X33" s="60"/>
      <c r="Y33" s="122" t="n">
        <f aca="false">AH30</f>
        <v>0.19</v>
      </c>
      <c r="Z33" s="121" t="n">
        <f aca="false">IF(Y32*AH30-Y31&gt;0,ROUND((Y32*AH30-Y31),2),0)</f>
        <v>0</v>
      </c>
      <c r="AA33" s="60"/>
      <c r="AB33" s="61" t="n">
        <f aca="false">SUM(N33+Q33+T33+W33+Z33)</f>
        <v>0</v>
      </c>
      <c r="AC33" s="54"/>
      <c r="AD33" s="107"/>
      <c r="AE33" s="107"/>
      <c r="AF33" s="107"/>
      <c r="AG33" s="107"/>
      <c r="AH33" s="107"/>
      <c r="AI33" s="123" t="n">
        <v>0</v>
      </c>
    </row>
    <row r="34" s="3" customFormat="true" ht="12.95" hidden="false" customHeight="true" outlineLevel="0" collapsed="false">
      <c r="B34" s="45"/>
      <c r="C34" s="106" t="s">
        <v>52</v>
      </c>
      <c r="D34" s="124" t="s">
        <v>53</v>
      </c>
      <c r="E34" s="124"/>
      <c r="F34" s="124"/>
      <c r="G34" s="124"/>
      <c r="H34" s="124"/>
      <c r="I34" s="124"/>
      <c r="J34" s="81"/>
      <c r="K34" s="93"/>
      <c r="L34" s="125"/>
      <c r="M34" s="126" t="n">
        <f aca="false">ROUND(N33-M29,0)</f>
        <v>0</v>
      </c>
      <c r="N34" s="126"/>
      <c r="O34" s="82"/>
      <c r="P34" s="126" t="n">
        <f aca="false">ROUND(Q33-P29,0)</f>
        <v>0</v>
      </c>
      <c r="Q34" s="126"/>
      <c r="R34" s="82"/>
      <c r="S34" s="126" t="n">
        <f aca="false">ROUND(T33-S29,0)</f>
        <v>0</v>
      </c>
      <c r="T34" s="126"/>
      <c r="U34" s="82"/>
      <c r="V34" s="126" t="n">
        <f aca="false">ROUND(W33-V29,0)</f>
        <v>0</v>
      </c>
      <c r="W34" s="126"/>
      <c r="X34" s="82"/>
      <c r="Y34" s="126" t="n">
        <f aca="false">ROUND(Z33-Y29,0)</f>
        <v>0</v>
      </c>
      <c r="Z34" s="126"/>
      <c r="AA34" s="82"/>
      <c r="AB34" s="85" t="n">
        <f aca="false">SUM(M34:Y34)</f>
        <v>0</v>
      </c>
      <c r="AC34" s="54"/>
      <c r="AD34" s="107" t="n">
        <v>2</v>
      </c>
      <c r="AE34" s="107" t="n">
        <v>2</v>
      </c>
      <c r="AF34" s="107" t="n">
        <v>2</v>
      </c>
      <c r="AG34" s="107" t="n">
        <v>2</v>
      </c>
      <c r="AH34" s="107" t="n">
        <v>2</v>
      </c>
      <c r="AI34" s="123" t="n">
        <v>97.8</v>
      </c>
      <c r="AJ34" s="127"/>
    </row>
    <row r="35" s="3" customFormat="true" ht="2.1" hidden="false" customHeight="true" outlineLevel="0" collapsed="false">
      <c r="B35" s="62"/>
      <c r="C35" s="128"/>
      <c r="N35" s="129"/>
      <c r="AC35" s="54"/>
      <c r="AD35" s="107"/>
      <c r="AE35" s="107"/>
      <c r="AF35" s="107"/>
      <c r="AG35" s="107"/>
      <c r="AH35" s="107"/>
      <c r="AI35" s="123"/>
      <c r="AJ35" s="127"/>
    </row>
    <row r="36" s="3" customFormat="true" ht="2.1" hidden="false" customHeight="true" outlineLevel="0" collapsed="false">
      <c r="B36" s="62"/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54"/>
      <c r="AD36" s="4"/>
      <c r="AE36" s="4"/>
      <c r="AF36" s="4"/>
      <c r="AG36" s="4"/>
      <c r="AH36" s="4"/>
      <c r="AI36" s="130"/>
    </row>
    <row r="37" s="3" customFormat="true" ht="12.95" hidden="false" customHeight="true" outlineLevel="0" collapsed="false">
      <c r="B37" s="45"/>
      <c r="C37" s="131" t="s">
        <v>54</v>
      </c>
      <c r="D37" s="132"/>
      <c r="E37" s="132"/>
      <c r="F37" s="132"/>
      <c r="G37" s="132"/>
      <c r="H37" s="132"/>
      <c r="I37" s="132"/>
      <c r="J37" s="132"/>
      <c r="K37" s="132"/>
      <c r="L37" s="133"/>
      <c r="M37" s="132"/>
      <c r="N37" s="132"/>
      <c r="O37" s="133"/>
      <c r="P37" s="132"/>
      <c r="Q37" s="51"/>
      <c r="R37" s="50"/>
      <c r="S37" s="51"/>
      <c r="T37" s="51"/>
      <c r="U37" s="50"/>
      <c r="V37" s="51"/>
      <c r="W37" s="51"/>
      <c r="X37" s="50"/>
      <c r="Y37" s="51"/>
      <c r="Z37" s="51"/>
      <c r="AA37" s="50"/>
      <c r="AB37" s="95"/>
      <c r="AC37" s="54"/>
      <c r="AD37" s="4"/>
      <c r="AE37" s="4"/>
      <c r="AF37" s="4"/>
      <c r="AG37" s="4"/>
      <c r="AH37" s="4"/>
      <c r="AI37" s="4"/>
    </row>
    <row r="38" s="3" customFormat="true" ht="12.95" hidden="false" customHeight="true" outlineLevel="0" collapsed="false">
      <c r="B38" s="45"/>
      <c r="C38" s="72" t="s">
        <v>55</v>
      </c>
      <c r="D38" s="73" t="s">
        <v>56</v>
      </c>
      <c r="E38" s="73"/>
      <c r="F38" s="134"/>
      <c r="G38" s="57"/>
      <c r="H38" s="57"/>
      <c r="I38" s="57"/>
      <c r="J38" s="57"/>
      <c r="K38" s="57"/>
      <c r="L38" s="60"/>
      <c r="M38" s="59" t="n">
        <v>0</v>
      </c>
      <c r="N38" s="59"/>
      <c r="O38" s="60"/>
      <c r="P38" s="59" t="n">
        <v>0</v>
      </c>
      <c r="Q38" s="59"/>
      <c r="R38" s="60"/>
      <c r="S38" s="59" t="n">
        <v>0</v>
      </c>
      <c r="T38" s="59"/>
      <c r="U38" s="60"/>
      <c r="V38" s="59" t="n">
        <v>0</v>
      </c>
      <c r="W38" s="59"/>
      <c r="X38" s="60"/>
      <c r="Y38" s="59" t="n">
        <v>0</v>
      </c>
      <c r="Z38" s="59"/>
      <c r="AA38" s="60"/>
      <c r="AB38" s="61" t="n">
        <f aca="false">SUM(M38:Y38)</f>
        <v>0</v>
      </c>
      <c r="AC38" s="54"/>
      <c r="AD38" s="4"/>
      <c r="AE38" s="4"/>
      <c r="AF38" s="4"/>
      <c r="AG38" s="4"/>
      <c r="AH38" s="4"/>
      <c r="AI38" s="4"/>
    </row>
    <row r="39" s="3" customFormat="true" ht="12.95" hidden="false" customHeight="true" outlineLevel="0" collapsed="false">
      <c r="B39" s="62"/>
      <c r="C39" s="135" t="s">
        <v>57</v>
      </c>
      <c r="D39" s="136" t="s">
        <v>58</v>
      </c>
      <c r="E39" s="81"/>
      <c r="F39" s="81"/>
      <c r="G39" s="81"/>
      <c r="H39" s="81"/>
      <c r="I39" s="81"/>
      <c r="J39" s="81"/>
      <c r="K39" s="81"/>
      <c r="L39" s="82"/>
      <c r="M39" s="83" t="n">
        <v>0</v>
      </c>
      <c r="N39" s="83"/>
      <c r="O39" s="82"/>
      <c r="P39" s="83" t="n">
        <v>0</v>
      </c>
      <c r="Q39" s="83"/>
      <c r="R39" s="82"/>
      <c r="S39" s="83" t="n">
        <v>0</v>
      </c>
      <c r="T39" s="83"/>
      <c r="U39" s="82"/>
      <c r="V39" s="83" t="n">
        <v>0</v>
      </c>
      <c r="W39" s="83"/>
      <c r="X39" s="82"/>
      <c r="Y39" s="83" t="n">
        <v>0</v>
      </c>
      <c r="Z39" s="83"/>
      <c r="AA39" s="82"/>
      <c r="AB39" s="61" t="n">
        <f aca="false">SUM(M39:Y39)</f>
        <v>0</v>
      </c>
      <c r="AC39" s="54"/>
      <c r="AD39" s="4"/>
      <c r="AE39" s="4"/>
      <c r="AF39" s="4"/>
      <c r="AG39" s="4"/>
      <c r="AH39" s="4"/>
      <c r="AI39" s="4"/>
    </row>
    <row r="40" s="3" customFormat="true" ht="3.95" hidden="false" customHeight="true" outlineLevel="0" collapsed="false">
      <c r="B40" s="62"/>
      <c r="C40" s="128"/>
      <c r="P40" s="94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54"/>
      <c r="AD40" s="4"/>
      <c r="AE40" s="4"/>
      <c r="AF40" s="4"/>
      <c r="AG40" s="4"/>
      <c r="AH40" s="4"/>
      <c r="AI40" s="4"/>
    </row>
    <row r="41" s="3" customFormat="true" ht="12.95" hidden="false" customHeight="true" outlineLevel="0" collapsed="false">
      <c r="B41" s="62"/>
      <c r="C41" s="137"/>
      <c r="D41" s="138" t="s">
        <v>59</v>
      </c>
      <c r="E41" s="138"/>
      <c r="F41" s="138"/>
      <c r="G41" s="138"/>
      <c r="H41" s="138"/>
      <c r="I41" s="138"/>
      <c r="J41" s="138"/>
      <c r="K41" s="138"/>
      <c r="L41" s="138"/>
      <c r="M41" s="139"/>
      <c r="N41" s="140"/>
      <c r="O41" s="141"/>
      <c r="P41" s="51"/>
      <c r="Q41" s="51"/>
      <c r="R41" s="50"/>
      <c r="S41" s="51"/>
      <c r="T41" s="51"/>
      <c r="U41" s="50"/>
      <c r="V41" s="51"/>
      <c r="W41" s="51"/>
      <c r="X41" s="50"/>
      <c r="Y41" s="51"/>
      <c r="Z41" s="51"/>
      <c r="AA41" s="50"/>
      <c r="AB41" s="95"/>
      <c r="AC41" s="54"/>
      <c r="AD41" s="4"/>
      <c r="AE41" s="4"/>
      <c r="AF41" s="4"/>
      <c r="AG41" s="4"/>
      <c r="AH41" s="4"/>
      <c r="AI41" s="4"/>
    </row>
    <row r="42" s="3" customFormat="true" ht="12.95" hidden="false" customHeight="true" outlineLevel="0" collapsed="false">
      <c r="B42" s="62"/>
      <c r="C42" s="142" t="s">
        <v>60</v>
      </c>
      <c r="D42" s="73" t="s">
        <v>61</v>
      </c>
      <c r="E42" s="77"/>
      <c r="F42" s="77"/>
      <c r="G42" s="77"/>
      <c r="H42" s="77"/>
      <c r="I42" s="77"/>
      <c r="J42" s="57"/>
      <c r="K42" s="57"/>
      <c r="L42" s="60"/>
      <c r="M42" s="59" t="n">
        <v>0</v>
      </c>
      <c r="N42" s="59"/>
      <c r="O42" s="60"/>
      <c r="P42" s="59" t="n">
        <v>0</v>
      </c>
      <c r="Q42" s="59"/>
      <c r="R42" s="60"/>
      <c r="S42" s="59" t="n">
        <v>0</v>
      </c>
      <c r="T42" s="59"/>
      <c r="U42" s="60"/>
      <c r="V42" s="59" t="n">
        <v>0</v>
      </c>
      <c r="W42" s="59"/>
      <c r="X42" s="60"/>
      <c r="Y42" s="59" t="n">
        <v>0</v>
      </c>
      <c r="Z42" s="59"/>
      <c r="AA42" s="60"/>
      <c r="AB42" s="61" t="n">
        <f aca="false">SUM(M42:Y42)</f>
        <v>0</v>
      </c>
      <c r="AC42" s="54"/>
      <c r="AD42" s="4"/>
      <c r="AE42" s="4"/>
      <c r="AF42" s="4"/>
      <c r="AG42" s="4"/>
      <c r="AH42" s="4"/>
      <c r="AI42" s="4"/>
    </row>
    <row r="43" s="3" customFormat="true" ht="12.95" hidden="false" customHeight="true" outlineLevel="0" collapsed="false">
      <c r="B43" s="62"/>
      <c r="C43" s="143" t="s">
        <v>62</v>
      </c>
      <c r="D43" s="81" t="s">
        <v>10</v>
      </c>
      <c r="E43" s="81"/>
      <c r="F43" s="81"/>
      <c r="G43" s="81"/>
      <c r="H43" s="81"/>
      <c r="I43" s="81"/>
      <c r="J43" s="81"/>
      <c r="K43" s="81"/>
      <c r="L43" s="82"/>
      <c r="M43" s="83" t="n">
        <v>0</v>
      </c>
      <c r="N43" s="83"/>
      <c r="O43" s="82"/>
      <c r="P43" s="83" t="n">
        <v>0</v>
      </c>
      <c r="Q43" s="83"/>
      <c r="R43" s="82"/>
      <c r="S43" s="83" t="n">
        <v>0</v>
      </c>
      <c r="T43" s="83"/>
      <c r="U43" s="82"/>
      <c r="V43" s="83" t="n">
        <v>0</v>
      </c>
      <c r="W43" s="83"/>
      <c r="X43" s="82"/>
      <c r="Y43" s="83" t="n">
        <v>0</v>
      </c>
      <c r="Z43" s="83"/>
      <c r="AA43" s="82"/>
      <c r="AB43" s="61" t="n">
        <f aca="false">SUM(M43:Y43)</f>
        <v>0</v>
      </c>
      <c r="AC43" s="54"/>
      <c r="AD43" s="4"/>
      <c r="AE43" s="4"/>
      <c r="AF43" s="4"/>
      <c r="AG43" s="4"/>
      <c r="AH43" s="4"/>
      <c r="AI43" s="4"/>
    </row>
    <row r="44" s="3" customFormat="true" ht="3.95" hidden="false" customHeight="true" outlineLevel="0" collapsed="false">
      <c r="B44" s="62"/>
      <c r="C44" s="128"/>
      <c r="P44" s="94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4"/>
      <c r="AC44" s="54"/>
      <c r="AD44" s="4"/>
      <c r="AE44" s="4"/>
      <c r="AF44" s="4"/>
      <c r="AG44" s="4"/>
      <c r="AH44" s="4"/>
      <c r="AI44" s="4"/>
    </row>
    <row r="45" s="3" customFormat="true" ht="12.95" hidden="false" customHeight="true" outlineLevel="0" collapsed="false">
      <c r="B45" s="45"/>
      <c r="C45" s="144"/>
      <c r="D45" s="145" t="s">
        <v>63</v>
      </c>
      <c r="E45" s="145"/>
      <c r="F45" s="145"/>
      <c r="G45" s="145"/>
      <c r="H45" s="145"/>
      <c r="I45" s="145"/>
      <c r="J45" s="146"/>
      <c r="K45" s="146"/>
      <c r="L45" s="147"/>
      <c r="M45" s="146"/>
      <c r="N45" s="148" t="n">
        <f aca="false">M18-M25-M28-M34-M42-M43+M38+M39</f>
        <v>0</v>
      </c>
      <c r="O45" s="149"/>
      <c r="P45" s="150" t="n">
        <f aca="false">P18-P25-P28-P34-P42-P43+P38+P39</f>
        <v>0</v>
      </c>
      <c r="Q45" s="150"/>
      <c r="R45" s="151"/>
      <c r="S45" s="152" t="n">
        <f aca="false">S18-S25-S28-S34-S42-S43+S38+S39</f>
        <v>0</v>
      </c>
      <c r="T45" s="152"/>
      <c r="U45" s="151"/>
      <c r="V45" s="152" t="n">
        <f aca="false">V18-V25-V28-V34-V42-V43+V38+V39</f>
        <v>0</v>
      </c>
      <c r="W45" s="152"/>
      <c r="X45" s="153"/>
      <c r="Y45" s="148" t="n">
        <f aca="false">Y18-Y25-Y28-Y34-Y42-Y43+Y38+Y39</f>
        <v>0</v>
      </c>
      <c r="Z45" s="148"/>
      <c r="AA45" s="151"/>
      <c r="AB45" s="154" t="n">
        <f aca="false">SUM(N45:Y45)</f>
        <v>0</v>
      </c>
      <c r="AC45" s="54"/>
      <c r="AD45" s="4"/>
      <c r="AE45" s="4"/>
      <c r="AF45" s="4"/>
      <c r="AG45" s="4"/>
      <c r="AH45" s="4"/>
      <c r="AI45" s="4"/>
    </row>
    <row r="46" s="3" customFormat="true" ht="2.1" hidden="false" customHeight="true" outlineLevel="0" collapsed="false">
      <c r="B46" s="62"/>
      <c r="C46" s="155"/>
      <c r="M46" s="156"/>
      <c r="AC46" s="54"/>
      <c r="AD46" s="4"/>
      <c r="AE46" s="4"/>
      <c r="AF46" s="4"/>
      <c r="AG46" s="4"/>
      <c r="AH46" s="4"/>
      <c r="AI46" s="4"/>
    </row>
    <row r="47" s="3" customFormat="true" ht="18" hidden="false" customHeight="true" outlineLevel="0" collapsed="false">
      <c r="B47" s="62"/>
      <c r="C47" s="157"/>
      <c r="D47" s="157"/>
      <c r="E47" s="157"/>
      <c r="F47" s="157"/>
      <c r="G47" s="157"/>
      <c r="H47" s="157"/>
      <c r="I47" s="157"/>
      <c r="J47" s="158" t="s">
        <v>64</v>
      </c>
      <c r="K47" s="158"/>
      <c r="L47" s="158"/>
      <c r="M47" s="159"/>
      <c r="N47" s="160"/>
      <c r="O47" s="161"/>
      <c r="P47" s="160"/>
      <c r="Q47" s="162"/>
      <c r="R47" s="163"/>
      <c r="S47" s="162"/>
      <c r="T47" s="162"/>
      <c r="U47" s="163"/>
      <c r="V47" s="162"/>
      <c r="W47" s="162"/>
      <c r="X47" s="163"/>
      <c r="Y47" s="162"/>
      <c r="Z47" s="162"/>
      <c r="AA47" s="163"/>
      <c r="AB47" s="164"/>
      <c r="AC47" s="54"/>
      <c r="AD47" s="4"/>
      <c r="AE47" s="4"/>
      <c r="AF47" s="4"/>
      <c r="AG47" s="4"/>
      <c r="AH47" s="4"/>
      <c r="AI47" s="4"/>
      <c r="AJ47" s="165"/>
      <c r="AK47" s="165"/>
      <c r="AL47" s="165"/>
      <c r="AM47" s="165"/>
      <c r="AN47" s="165"/>
    </row>
    <row r="48" customFormat="false" ht="3.95" hidden="false" customHeight="true" outlineLevel="0" collapsed="false">
      <c r="B48" s="166"/>
      <c r="AC48" s="11"/>
    </row>
    <row r="49" customFormat="false" ht="15" hidden="false" customHeight="true" outlineLevel="0" collapsed="false">
      <c r="B49" s="166"/>
      <c r="C49" s="167" t="s">
        <v>65</v>
      </c>
      <c r="D49" s="167"/>
      <c r="E49" s="167"/>
      <c r="F49" s="168"/>
      <c r="G49" s="168"/>
      <c r="H49" s="169"/>
      <c r="I49" s="170"/>
      <c r="J49" s="171" t="s">
        <v>66</v>
      </c>
      <c r="K49" s="172"/>
      <c r="L49" s="172"/>
      <c r="M49" s="172"/>
      <c r="N49" s="172"/>
      <c r="O49" s="169"/>
      <c r="P49" s="169"/>
      <c r="Q49" s="170"/>
      <c r="T49" s="167" t="s">
        <v>67</v>
      </c>
      <c r="U49" s="172"/>
      <c r="V49" s="172"/>
      <c r="W49" s="172"/>
      <c r="X49" s="169"/>
      <c r="Y49" s="169"/>
      <c r="Z49" s="169"/>
      <c r="AA49" s="170"/>
      <c r="AC49" s="11"/>
    </row>
    <row r="50" s="173" customFormat="true" ht="8.1" hidden="false" customHeight="true" outlineLevel="0" collapsed="false">
      <c r="B50" s="174"/>
      <c r="F50" s="175" t="s">
        <v>68</v>
      </c>
      <c r="G50" s="175"/>
      <c r="H50" s="176" t="s">
        <v>69</v>
      </c>
      <c r="I50" s="176"/>
      <c r="J50" s="177"/>
      <c r="K50" s="177"/>
      <c r="L50" s="177"/>
      <c r="M50" s="177"/>
      <c r="N50" s="178" t="s">
        <v>68</v>
      </c>
      <c r="O50" s="177"/>
      <c r="P50" s="177"/>
      <c r="Q50" s="178" t="s">
        <v>69</v>
      </c>
      <c r="R50" s="177"/>
      <c r="S50" s="177"/>
      <c r="T50" s="179"/>
      <c r="U50" s="180"/>
      <c r="V50" s="180"/>
      <c r="W50" s="177" t="s">
        <v>68</v>
      </c>
      <c r="X50" s="177"/>
      <c r="Y50" s="177"/>
      <c r="Z50" s="177" t="s">
        <v>69</v>
      </c>
      <c r="AA50" s="177"/>
      <c r="AB50" s="177"/>
      <c r="AC50" s="181"/>
      <c r="AD50" s="182"/>
      <c r="AE50" s="182"/>
      <c r="AF50" s="182"/>
      <c r="AG50" s="182"/>
      <c r="AH50" s="182"/>
      <c r="AI50" s="182"/>
    </row>
    <row r="51" customFormat="false" ht="0.95" hidden="false" customHeight="true" outlineLevel="0" collapsed="false">
      <c r="B51" s="183"/>
      <c r="C51" s="184"/>
      <c r="D51" s="185"/>
      <c r="E51" s="185"/>
      <c r="F51" s="185"/>
      <c r="G51" s="185"/>
      <c r="H51" s="186"/>
      <c r="I51" s="186"/>
      <c r="J51" s="186"/>
      <c r="K51" s="186"/>
      <c r="L51" s="186"/>
      <c r="M51" s="186"/>
      <c r="N51" s="186"/>
      <c r="O51" s="186"/>
      <c r="P51" s="186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8"/>
    </row>
    <row r="52" customFormat="false" ht="2.1" hidden="false" customHeight="true" outlineLevel="0" collapsed="false">
      <c r="A52" s="189"/>
      <c r="B52" s="189"/>
      <c r="C52" s="190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91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</row>
    <row r="53" customFormat="false" ht="7.5" hidden="false" customHeight="true" outlineLevel="0" collapsed="false">
      <c r="A53" s="189"/>
      <c r="B53" s="192" t="s">
        <v>70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</row>
    <row r="54" customFormat="false" ht="12.75" hidden="tru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ca4d" objects="true" scenarios="true" selectLockedCells="true"/>
  <mergeCells count="169">
    <mergeCell ref="C3:G6"/>
    <mergeCell ref="Q3:T3"/>
    <mergeCell ref="W3:Z3"/>
    <mergeCell ref="I5:L6"/>
    <mergeCell ref="M5:O6"/>
    <mergeCell ref="P5:R6"/>
    <mergeCell ref="S5:U6"/>
    <mergeCell ref="V5:X6"/>
    <mergeCell ref="Y5:AA6"/>
    <mergeCell ref="AB5:AB6"/>
    <mergeCell ref="C7:G7"/>
    <mergeCell ref="D8:L8"/>
    <mergeCell ref="M9:N9"/>
    <mergeCell ref="P9:Q9"/>
    <mergeCell ref="S9:T9"/>
    <mergeCell ref="V9:W9"/>
    <mergeCell ref="Y9:Z9"/>
    <mergeCell ref="D10:D13"/>
    <mergeCell ref="F10:L10"/>
    <mergeCell ref="M10:N10"/>
    <mergeCell ref="P10:Q10"/>
    <mergeCell ref="S10:T10"/>
    <mergeCell ref="V10:W10"/>
    <mergeCell ref="Y10:Z10"/>
    <mergeCell ref="F11:L11"/>
    <mergeCell ref="M11:N11"/>
    <mergeCell ref="P11:Q11"/>
    <mergeCell ref="S11:T11"/>
    <mergeCell ref="V11:W11"/>
    <mergeCell ref="Y11:Z11"/>
    <mergeCell ref="F12:L12"/>
    <mergeCell ref="M12:N12"/>
    <mergeCell ref="P12:Q12"/>
    <mergeCell ref="S12:T12"/>
    <mergeCell ref="V12:W12"/>
    <mergeCell ref="Y12:Z12"/>
    <mergeCell ref="F13:L13"/>
    <mergeCell ref="M14:N14"/>
    <mergeCell ref="P14:Q14"/>
    <mergeCell ref="S14:T14"/>
    <mergeCell ref="V14:W14"/>
    <mergeCell ref="Y14:Z14"/>
    <mergeCell ref="D15:L15"/>
    <mergeCell ref="M15:N15"/>
    <mergeCell ref="P15:Q15"/>
    <mergeCell ref="S15:T15"/>
    <mergeCell ref="V15:W15"/>
    <mergeCell ref="Y15:Z15"/>
    <mergeCell ref="M16:N16"/>
    <mergeCell ref="P16:Q16"/>
    <mergeCell ref="S16:T16"/>
    <mergeCell ref="V16:W16"/>
    <mergeCell ref="Y16:Z16"/>
    <mergeCell ref="M17:N17"/>
    <mergeCell ref="P17:Q17"/>
    <mergeCell ref="S17:T17"/>
    <mergeCell ref="V17:W17"/>
    <mergeCell ref="Y17:Z17"/>
    <mergeCell ref="M18:N18"/>
    <mergeCell ref="P18:Q18"/>
    <mergeCell ref="S18:T18"/>
    <mergeCell ref="V18:W18"/>
    <mergeCell ref="Y18:Z18"/>
    <mergeCell ref="D20:L20"/>
    <mergeCell ref="M21:N21"/>
    <mergeCell ref="P21:Q21"/>
    <mergeCell ref="S21:T21"/>
    <mergeCell ref="V21:W21"/>
    <mergeCell ref="Y21:Z21"/>
    <mergeCell ref="M22:N22"/>
    <mergeCell ref="P22:Q22"/>
    <mergeCell ref="S22:T22"/>
    <mergeCell ref="V22:W22"/>
    <mergeCell ref="Y22:Z22"/>
    <mergeCell ref="M23:N23"/>
    <mergeCell ref="P23:Q23"/>
    <mergeCell ref="S23:T23"/>
    <mergeCell ref="V23:W23"/>
    <mergeCell ref="Y23:Z23"/>
    <mergeCell ref="M24:N24"/>
    <mergeCell ref="P24:Q24"/>
    <mergeCell ref="S24:T24"/>
    <mergeCell ref="V24:W24"/>
    <mergeCell ref="Y24:Z24"/>
    <mergeCell ref="M25:N25"/>
    <mergeCell ref="P25:Q25"/>
    <mergeCell ref="S25:T25"/>
    <mergeCell ref="V25:W25"/>
    <mergeCell ref="Y25:Z25"/>
    <mergeCell ref="M26:N26"/>
    <mergeCell ref="P26:Q26"/>
    <mergeCell ref="S26:T26"/>
    <mergeCell ref="V26:W26"/>
    <mergeCell ref="Y26:Z26"/>
    <mergeCell ref="C27:C29"/>
    <mergeCell ref="D27:F29"/>
    <mergeCell ref="M27:N27"/>
    <mergeCell ref="P27:Q27"/>
    <mergeCell ref="S27:T27"/>
    <mergeCell ref="V27:W27"/>
    <mergeCell ref="Y27:Z27"/>
    <mergeCell ref="M28:N28"/>
    <mergeCell ref="P28:Q28"/>
    <mergeCell ref="S28:T28"/>
    <mergeCell ref="V28:W28"/>
    <mergeCell ref="Y28:Z28"/>
    <mergeCell ref="M29:N29"/>
    <mergeCell ref="P29:Q29"/>
    <mergeCell ref="S29:T29"/>
    <mergeCell ref="V29:W29"/>
    <mergeCell ref="Y29:Z29"/>
    <mergeCell ref="M30:N30"/>
    <mergeCell ref="P30:Q30"/>
    <mergeCell ref="S30:T30"/>
    <mergeCell ref="V30:W30"/>
    <mergeCell ref="Y30:Z30"/>
    <mergeCell ref="M31:N31"/>
    <mergeCell ref="P31:Q31"/>
    <mergeCell ref="S31:T31"/>
    <mergeCell ref="V31:W31"/>
    <mergeCell ref="Y31:Z31"/>
    <mergeCell ref="M32:N32"/>
    <mergeCell ref="P32:Q32"/>
    <mergeCell ref="S32:T32"/>
    <mergeCell ref="V32:W32"/>
    <mergeCell ref="Y32:Z32"/>
    <mergeCell ref="M34:N34"/>
    <mergeCell ref="P34:Q34"/>
    <mergeCell ref="S34:T34"/>
    <mergeCell ref="V34:W34"/>
    <mergeCell ref="Y34:Z34"/>
    <mergeCell ref="D38:E38"/>
    <mergeCell ref="M38:N38"/>
    <mergeCell ref="P38:Q38"/>
    <mergeCell ref="S38:T38"/>
    <mergeCell ref="V38:W38"/>
    <mergeCell ref="Y38:Z38"/>
    <mergeCell ref="M39:N39"/>
    <mergeCell ref="P39:Q39"/>
    <mergeCell ref="S39:T39"/>
    <mergeCell ref="V39:W39"/>
    <mergeCell ref="Y39:Z39"/>
    <mergeCell ref="D41:L41"/>
    <mergeCell ref="M42:N42"/>
    <mergeCell ref="P42:Q42"/>
    <mergeCell ref="S42:T42"/>
    <mergeCell ref="V42:W42"/>
    <mergeCell ref="Y42:Z42"/>
    <mergeCell ref="M43:N43"/>
    <mergeCell ref="P43:Q43"/>
    <mergeCell ref="S43:T43"/>
    <mergeCell ref="V43:W43"/>
    <mergeCell ref="Y43:Z43"/>
    <mergeCell ref="P45:Q45"/>
    <mergeCell ref="S45:T45"/>
    <mergeCell ref="V45:W45"/>
    <mergeCell ref="Y45:Z45"/>
    <mergeCell ref="C47:I47"/>
    <mergeCell ref="J47:L47"/>
    <mergeCell ref="C49:E49"/>
    <mergeCell ref="F49:G49"/>
    <mergeCell ref="K49:N49"/>
    <mergeCell ref="U49:W49"/>
    <mergeCell ref="F50:G50"/>
    <mergeCell ref="H50:I50"/>
    <mergeCell ref="H51:I51"/>
    <mergeCell ref="J51:O51"/>
    <mergeCell ref="B53:AC53"/>
    <mergeCell ref="B54:AC54"/>
  </mergeCell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0:19:23Z</dcterms:created>
  <dc:creator>borkowski_j</dc:creator>
  <dc:description/>
  <dc:language>en-US</dc:language>
  <cp:lastModifiedBy>Borkowski Jakub</cp:lastModifiedBy>
  <cp:lastPrinted>2008-10-14T06:05:51Z</cp:lastPrinted>
  <dcterms:modified xsi:type="dcterms:W3CDTF">2008-10-14T12:16:27Z</dcterms:modified>
  <cp:revision>0</cp:revision>
  <dc:subject/>
  <dc:title>Lista płac 2008</dc:title>
</cp:coreProperties>
</file>